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Cover" sheetId="1" state="visible" r:id="rId2"/>
    <sheet name="2" sheetId="2" state="visible" r:id="rId3"/>
    <sheet name="3" sheetId="3" state="visible" r:id="rId4"/>
    <sheet name="USERS" sheetId="4" state="visible" r:id="rId5"/>
  </sheets>
  <definedNames>
    <definedName function="false" hidden="false" localSheetId="1" name="_xlnm.Print_Area" vbProcedure="false">'2'!$A$1:$D$442</definedName>
    <definedName function="false" hidden="false" localSheetId="2" name="_xlnm.Print_Area" vbProcedure="false">'3'!$A$1:$E$442</definedName>
    <definedName function="false" hidden="false" localSheetId="0" name="_xlnm.Print_Area" vbProcedure="false">Cover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2010</t>
  </si>
  <si>
    <t xml:space="preserve">Iwonka, Janek &amp; Henrik wünschen ein gutes Jahr 2010.</t>
  </si>
  <si>
    <t xml:space="preserve">I</t>
  </si>
  <si>
    <t xml:space="preserve">Babcia</t>
  </si>
  <si>
    <t xml:space="preserve">Dziadek</t>
  </si>
  <si>
    <t xml:space="preserve">NEUJAHR</t>
  </si>
  <si>
    <t xml:space="preserve">1.</t>
  </si>
  <si>
    <t xml:space="preserve"> </t>
  </si>
  <si>
    <t xml:space="preserve">2.</t>
  </si>
  <si>
    <t xml:space="preserve">HL. 3 KÖNIGE</t>
  </si>
  <si>
    <t xml:space="preserve">3.</t>
  </si>
  <si>
    <t xml:space="preserve">4.</t>
  </si>
  <si>
    <t xml:space="preserve">5.</t>
  </si>
  <si>
    <t xml:space="preserve">II</t>
  </si>
  <si>
    <t xml:space="preserve">6.</t>
  </si>
  <si>
    <t xml:space="preserve">7.</t>
  </si>
  <si>
    <t xml:space="preserve">8.</t>
  </si>
  <si>
    <t xml:space="preserve">Fastnacht</t>
  </si>
  <si>
    <t xml:space="preserve">Aschermittwoch</t>
  </si>
  <si>
    <t xml:space="preserve">9.</t>
  </si>
  <si>
    <t xml:space="preserve">III</t>
  </si>
  <si>
    <t xml:space="preserve">10.</t>
  </si>
  <si>
    <t xml:space="preserve">11.</t>
  </si>
  <si>
    <t xml:space="preserve">12.</t>
  </si>
  <si>
    <t xml:space="preserve">13.</t>
  </si>
  <si>
    <t xml:space="preserve">Palmsonntag</t>
  </si>
  <si>
    <t xml:space="preserve">14.</t>
  </si>
  <si>
    <t xml:space="preserve">VI</t>
  </si>
  <si>
    <t xml:space="preserve">KARFREITAG</t>
  </si>
  <si>
    <t xml:space="preserve">OSTERSONNTAG</t>
  </si>
  <si>
    <t xml:space="preserve">OSTERMONTAG</t>
  </si>
  <si>
    <t xml:space="preserve">15.</t>
  </si>
  <si>
    <t xml:space="preserve">16.</t>
  </si>
  <si>
    <t xml:space="preserve">17.</t>
  </si>
  <si>
    <t xml:space="preserve">18.</t>
  </si>
  <si>
    <t xml:space="preserve">V</t>
  </si>
  <si>
    <t xml:space="preserve">TAG DER ARBEIT</t>
  </si>
  <si>
    <t xml:space="preserve">19.</t>
  </si>
  <si>
    <t xml:space="preserve">MUTTERTAG</t>
  </si>
  <si>
    <t xml:space="preserve">20.</t>
  </si>
  <si>
    <t xml:space="preserve">HIMMELFAHRT</t>
  </si>
  <si>
    <t xml:space="preserve">21.</t>
  </si>
  <si>
    <t xml:space="preserve">PFINGSTEN</t>
  </si>
  <si>
    <t xml:space="preserve">PFINGSTMONTAG</t>
  </si>
  <si>
    <t xml:space="preserve">22.</t>
  </si>
  <si>
    <t xml:space="preserve">23.</t>
  </si>
  <si>
    <t xml:space="preserve">FRONLEICHNAM</t>
  </si>
  <si>
    <t xml:space="preserve">24.</t>
  </si>
  <si>
    <t xml:space="preserve">25.</t>
  </si>
  <si>
    <t xml:space="preserve">26.</t>
  </si>
  <si>
    <t xml:space="preserve">27.</t>
  </si>
  <si>
    <t xml:space="preserve">VII</t>
  </si>
  <si>
    <t xml:space="preserve">28.</t>
  </si>
  <si>
    <t xml:space="preserve">29.</t>
  </si>
  <si>
    <t xml:space="preserve">30.</t>
  </si>
  <si>
    <t xml:space="preserve">31.</t>
  </si>
  <si>
    <t xml:space="preserve">VIII</t>
  </si>
  <si>
    <t xml:space="preserve">32.</t>
  </si>
  <si>
    <t xml:space="preserve">33.</t>
  </si>
  <si>
    <t xml:space="preserve">34.</t>
  </si>
  <si>
    <t xml:space="preserve">35.</t>
  </si>
  <si>
    <t xml:space="preserve">IX</t>
  </si>
  <si>
    <t xml:space="preserve">37.</t>
  </si>
  <si>
    <t xml:space="preserve">38.</t>
  </si>
  <si>
    <t xml:space="preserve">39.</t>
  </si>
  <si>
    <t xml:space="preserve">40.</t>
  </si>
  <si>
    <t xml:space="preserve">X</t>
  </si>
  <si>
    <t xml:space="preserve">TAG DER DT. EINHEIT</t>
  </si>
  <si>
    <t xml:space="preserve">41.</t>
  </si>
  <si>
    <t xml:space="preserve">42.</t>
  </si>
  <si>
    <t xml:space="preserve">43.</t>
  </si>
  <si>
    <t xml:space="preserve">44.</t>
  </si>
  <si>
    <t xml:space="preserve">Reformationstag</t>
  </si>
  <si>
    <t xml:space="preserve">XI</t>
  </si>
  <si>
    <t xml:space="preserve">ALLERHEILIGEN</t>
  </si>
  <si>
    <t xml:space="preserve">45.</t>
  </si>
  <si>
    <t xml:space="preserve">46.</t>
  </si>
  <si>
    <t xml:space="preserve">47.</t>
  </si>
  <si>
    <t xml:space="preserve">Buß- und Bettag</t>
  </si>
  <si>
    <t xml:space="preserve">48.</t>
  </si>
  <si>
    <t xml:space="preserve">1. Advent</t>
  </si>
  <si>
    <t xml:space="preserve">49.</t>
  </si>
  <si>
    <t xml:space="preserve">XII</t>
  </si>
  <si>
    <t xml:space="preserve">2. Advent</t>
  </si>
  <si>
    <t xml:space="preserve">50.</t>
  </si>
  <si>
    <t xml:space="preserve">3. Advent</t>
  </si>
  <si>
    <t xml:space="preserve">51.</t>
  </si>
  <si>
    <t xml:space="preserve">4. Advent</t>
  </si>
  <si>
    <t xml:space="preserve">52.</t>
  </si>
  <si>
    <t xml:space="preserve">Heiliger Abend</t>
  </si>
  <si>
    <t xml:space="preserve">WEIHNACHTEN</t>
  </si>
  <si>
    <t xml:space="preserve">2. WEIHNACHTSTAG</t>
  </si>
  <si>
    <t xml:space="preserve">Silvester</t>
  </si>
  <si>
    <t xml:space="preserve">Iwonka</t>
  </si>
  <si>
    <t xml:space="preserve">Henrik</t>
  </si>
  <si>
    <t xml:space="preserve">Janek</t>
  </si>
  <si>
    <t xml:space="preserve">Babcia i Dziadek</t>
  </si>
  <si>
    <t xml:space="preserve">Julia und Daniel</t>
  </si>
  <si>
    <t xml:space="preserve">Dana, Sven, Lara</t>
  </si>
  <si>
    <t xml:space="preserve">Iwonka, Henrik, Janek</t>
  </si>
  <si>
    <t xml:space="preserve">Daggi, Nina, Nadja</t>
  </si>
  <si>
    <t xml:space="preserve">?? Ria, Jürgen, Rebecca </t>
  </si>
  <si>
    <t xml:space="preserve">Susi, Joni,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ddd"/>
    <numFmt numFmtId="168" formatCode="d/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oefler Text"/>
      <family val="0"/>
    </font>
    <font>
      <sz val="72"/>
      <name val="Hoefler Text"/>
      <family val="0"/>
    </font>
    <font>
      <sz val="14"/>
      <name val="Hoefler Text Ornaments"/>
      <family val="0"/>
    </font>
    <font>
      <sz val="24"/>
      <name val="Hoefler Text"/>
      <family val="0"/>
    </font>
    <font>
      <sz val="18"/>
      <name val="Hoefler Text"/>
      <family val="0"/>
    </font>
    <font>
      <sz val="16"/>
      <name val="Hoefler Text"/>
      <family val="0"/>
    </font>
    <font>
      <sz val="8"/>
      <name val="Hoefler Text"/>
      <family val="0"/>
    </font>
    <font>
      <i val="true"/>
      <sz val="8"/>
      <name val="Hoefler Text"/>
      <family val="0"/>
    </font>
    <font>
      <b val="true"/>
      <sz val="16"/>
      <name val="Hoefler Text"/>
      <family val="0"/>
    </font>
    <font>
      <b val="true"/>
      <i val="true"/>
      <sz val="9"/>
      <name val="Geneva"/>
      <family val="0"/>
    </font>
    <font>
      <sz val="18"/>
      <name val="Geneva"/>
      <family val="0"/>
    </font>
    <font>
      <sz val="18"/>
      <color rgb="FFDD080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  <sz val="9"/>
      </font>
      <fill>
        <patternFill>
          <bgColor rgb="FFBFBFBF"/>
        </patternFill>
      </fill>
    </dxf>
    <dxf>
      <font>
        <name val="Geneva"/>
        <family val="0"/>
        <b val="1"/>
        <i val="0"/>
        <sz val="9"/>
      </font>
      <fill>
        <patternFill>
          <bgColor rgb="FFBFBFB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10.828125" defaultRowHeight="23" zeroHeight="false" outlineLevelRow="0" outlineLevelCol="0"/>
  <cols>
    <col collapsed="false" customWidth="true" hidden="false" outlineLevel="0" max="1" min="1" style="1" width="35.83"/>
    <col collapsed="false" customWidth="false" hidden="false" outlineLevel="0" max="257" min="2" style="1" width="10.83"/>
  </cols>
  <sheetData>
    <row r="3" customFormat="false" ht="10" hidden="false" customHeight="true" outlineLevel="0" collapsed="false"/>
    <row r="6" customFormat="false" ht="73" hidden="false" customHeight="true" outlineLevel="0" collapsed="false">
      <c r="A6" s="2" t="s">
        <v>0</v>
      </c>
    </row>
    <row r="9" customFormat="false" ht="10" hidden="false" customHeight="true" outlineLevel="0" collapsed="false"/>
    <row r="18" customFormat="false" ht="8" hidden="false" customHeight="true" outlineLevel="0" collapsed="false"/>
    <row r="28" customFormat="false" ht="23" hidden="false" customHeight="true" outlineLevel="0" collapsed="false">
      <c r="A28" s="3" t="s">
        <v>1</v>
      </c>
    </row>
    <row r="29" customFormat="false" ht="23" hidden="false" customHeight="true" outlineLevel="0" collapsed="false">
      <c r="A29" s="4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oefler Text Ornaments,Regular"&amp;16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3" activeCellId="0" sqref="C3"/>
    </sheetView>
  </sheetViews>
  <sheetFormatPr defaultColWidth="10.828125" defaultRowHeight="25" zeroHeight="false" outlineLevelRow="0" outlineLevelCol="0"/>
  <cols>
    <col collapsed="false" customWidth="true" hidden="false" outlineLevel="0" max="2" min="1" style="5" width="5.99"/>
    <col collapsed="false" customWidth="true" hidden="false" outlineLevel="0" max="4" min="3" style="6" width="48.83"/>
    <col collapsed="false" customWidth="false" hidden="false" outlineLevel="0" max="257" min="5" style="6" width="10.83"/>
  </cols>
  <sheetData>
    <row r="1" customFormat="false" ht="25" hidden="false" customHeight="true" outlineLevel="0" collapsed="false">
      <c r="A1" s="7" t="n">
        <v>38717</v>
      </c>
      <c r="B1" s="7"/>
      <c r="C1" s="7"/>
      <c r="D1" s="7"/>
    </row>
    <row r="2" customFormat="false" ht="25" hidden="false" customHeight="true" outlineLevel="0" collapsed="false">
      <c r="A2" s="8" t="s">
        <v>2</v>
      </c>
      <c r="B2" s="8"/>
    </row>
    <row r="3" customFormat="false" ht="25" hidden="false" customHeight="true" outlineLevel="0" collapsed="false">
      <c r="A3" s="8"/>
      <c r="B3" s="8"/>
      <c r="C3" s="9" t="s">
        <v>3</v>
      </c>
      <c r="D3" s="9" t="s">
        <v>4</v>
      </c>
    </row>
    <row r="4" customFormat="false" ht="25" hidden="false" customHeight="true" outlineLevel="0" collapsed="false">
      <c r="A4" s="10" t="str">
        <f aca="false">TEXT(B4,"ttt")</f>
        <v>ttt</v>
      </c>
      <c r="B4" s="11" t="n">
        <v>38717</v>
      </c>
      <c r="C4" s="12" t="s">
        <v>5</v>
      </c>
      <c r="D4" s="13" t="s">
        <v>6</v>
      </c>
      <c r="E4" s="14"/>
    </row>
    <row r="5" customFormat="false" ht="25" hidden="false" customHeight="true" outlineLevel="0" collapsed="false">
      <c r="A5" s="10" t="str">
        <f aca="false">TEXT(B5,"ttt")</f>
        <v>ttt</v>
      </c>
      <c r="B5" s="11" t="n">
        <v>38718</v>
      </c>
      <c r="C5" s="12" t="s">
        <v>7</v>
      </c>
      <c r="D5" s="13"/>
    </row>
    <row r="6" customFormat="false" ht="25" hidden="false" customHeight="true" outlineLevel="0" collapsed="false">
      <c r="A6" s="10" t="str">
        <f aca="false">TEXT(B6,"ttt")</f>
        <v>ttt</v>
      </c>
      <c r="B6" s="15" t="n">
        <v>38719</v>
      </c>
      <c r="C6" s="16"/>
      <c r="D6" s="16"/>
    </row>
    <row r="7" customFormat="false" ht="25" hidden="false" customHeight="true" outlineLevel="0" collapsed="false">
      <c r="A7" s="10" t="str">
        <f aca="false">TEXT(B7,"ttt")</f>
        <v>ttt</v>
      </c>
      <c r="B7" s="11" t="n">
        <v>38720</v>
      </c>
      <c r="C7" s="12"/>
      <c r="D7" s="13" t="s">
        <v>8</v>
      </c>
      <c r="F7" s="6" t="s">
        <v>7</v>
      </c>
    </row>
    <row r="8" customFormat="false" ht="25" hidden="false" customHeight="true" outlineLevel="0" collapsed="false">
      <c r="A8" s="10" t="str">
        <f aca="false">TEXT(B8,"ttt")</f>
        <v>ttt</v>
      </c>
      <c r="B8" s="11" t="n">
        <v>38721</v>
      </c>
      <c r="C8" s="12" t="s">
        <v>9</v>
      </c>
      <c r="D8" s="13"/>
    </row>
    <row r="9" customFormat="false" ht="25" hidden="false" customHeight="true" outlineLevel="0" collapsed="false">
      <c r="A9" s="10" t="str">
        <f aca="false">TEXT(B9,"ttt")</f>
        <v>ttt</v>
      </c>
      <c r="B9" s="11" t="n">
        <v>38722</v>
      </c>
      <c r="C9" s="12"/>
      <c r="D9" s="13"/>
    </row>
    <row r="10" customFormat="false" ht="25" hidden="false" customHeight="true" outlineLevel="0" collapsed="false">
      <c r="A10" s="10" t="str">
        <f aca="false">TEXT(B10,"ttt")</f>
        <v>ttt</v>
      </c>
      <c r="B10" s="11" t="n">
        <v>38723</v>
      </c>
      <c r="C10" s="12"/>
      <c r="D10" s="13"/>
    </row>
    <row r="11" customFormat="false" ht="25" hidden="false" customHeight="true" outlineLevel="0" collapsed="false">
      <c r="A11" s="10" t="str">
        <f aca="false">TEXT(B11,"ttt")</f>
        <v>ttt</v>
      </c>
      <c r="B11" s="11" t="n">
        <v>38724</v>
      </c>
      <c r="C11" s="12"/>
      <c r="D11" s="13"/>
    </row>
    <row r="12" customFormat="false" ht="25" hidden="false" customHeight="true" outlineLevel="0" collapsed="false">
      <c r="A12" s="10" t="str">
        <f aca="false">TEXT(B12,"ttt")</f>
        <v>ttt</v>
      </c>
      <c r="B12" s="11" t="n">
        <v>38725</v>
      </c>
      <c r="C12" s="12"/>
      <c r="D12" s="13"/>
    </row>
    <row r="13" customFormat="false" ht="25" hidden="false" customHeight="true" outlineLevel="0" collapsed="false">
      <c r="A13" s="10" t="str">
        <f aca="false">TEXT(B13,"ttt")</f>
        <v>ttt</v>
      </c>
      <c r="B13" s="15" t="n">
        <v>38726</v>
      </c>
      <c r="C13" s="16"/>
      <c r="D13" s="16"/>
    </row>
    <row r="14" customFormat="false" ht="25" hidden="false" customHeight="true" outlineLevel="0" collapsed="false">
      <c r="A14" s="10" t="str">
        <f aca="false">TEXT(B14,"ttt")</f>
        <v>ttt</v>
      </c>
      <c r="B14" s="11" t="n">
        <v>38727</v>
      </c>
      <c r="C14" s="12"/>
      <c r="D14" s="13" t="s">
        <v>10</v>
      </c>
    </row>
    <row r="15" customFormat="false" ht="25" hidden="false" customHeight="true" outlineLevel="0" collapsed="false">
      <c r="A15" s="10" t="str">
        <f aca="false">TEXT(B15,"ttt")</f>
        <v>ttt</v>
      </c>
      <c r="B15" s="11" t="n">
        <v>38728</v>
      </c>
      <c r="C15" s="12"/>
      <c r="D15" s="12"/>
    </row>
    <row r="16" customFormat="false" ht="25" hidden="false" customHeight="true" outlineLevel="0" collapsed="false">
      <c r="A16" s="10" t="str">
        <f aca="false">TEXT(B16,"ttt")</f>
        <v>ttt</v>
      </c>
      <c r="B16" s="11" t="n">
        <v>38729</v>
      </c>
      <c r="C16" s="12"/>
      <c r="D16" s="13"/>
    </row>
    <row r="17" customFormat="false" ht="25" hidden="false" customHeight="true" outlineLevel="0" collapsed="false">
      <c r="A17" s="10" t="str">
        <f aca="false">TEXT(B17,"ttt")</f>
        <v>ttt</v>
      </c>
      <c r="B17" s="11" t="n">
        <v>38730</v>
      </c>
      <c r="C17" s="12"/>
      <c r="D17" s="13"/>
    </row>
    <row r="18" customFormat="false" ht="25" hidden="false" customHeight="true" outlineLevel="0" collapsed="false">
      <c r="A18" s="10" t="str">
        <f aca="false">TEXT(B18,"ttt")</f>
        <v>ttt</v>
      </c>
      <c r="B18" s="11" t="n">
        <v>38731</v>
      </c>
      <c r="C18" s="12"/>
      <c r="D18" s="13"/>
    </row>
    <row r="19" customFormat="false" ht="25" hidden="false" customHeight="true" outlineLevel="0" collapsed="false">
      <c r="A19" s="10" t="str">
        <f aca="false">TEXT(B19,"ttt")</f>
        <v>ttt</v>
      </c>
      <c r="B19" s="11" t="n">
        <v>38732</v>
      </c>
      <c r="C19" s="12"/>
      <c r="D19" s="13"/>
    </row>
    <row r="20" customFormat="false" ht="25" hidden="false" customHeight="true" outlineLevel="0" collapsed="false">
      <c r="A20" s="10" t="str">
        <f aca="false">TEXT(B20,"ttt")</f>
        <v>ttt</v>
      </c>
      <c r="B20" s="15" t="n">
        <v>38733</v>
      </c>
      <c r="C20" s="16"/>
      <c r="D20" s="16"/>
    </row>
    <row r="21" customFormat="false" ht="25" hidden="false" customHeight="true" outlineLevel="0" collapsed="false">
      <c r="A21" s="10" t="str">
        <f aca="false">TEXT(B21,"ttt")</f>
        <v>ttt</v>
      </c>
      <c r="B21" s="11" t="n">
        <v>38734</v>
      </c>
      <c r="C21" s="12"/>
      <c r="D21" s="13" t="s">
        <v>11</v>
      </c>
    </row>
    <row r="22" customFormat="false" ht="25" hidden="false" customHeight="true" outlineLevel="0" collapsed="false">
      <c r="A22" s="10" t="str">
        <f aca="false">TEXT(B22,"ttt")</f>
        <v>ttt</v>
      </c>
      <c r="B22" s="11" t="n">
        <v>38735</v>
      </c>
      <c r="C22" s="12"/>
      <c r="D22" s="12"/>
    </row>
    <row r="23" customFormat="false" ht="25" hidden="false" customHeight="true" outlineLevel="0" collapsed="false">
      <c r="A23" s="10" t="str">
        <f aca="false">TEXT(B23,"ttt")</f>
        <v>ttt</v>
      </c>
      <c r="B23" s="11" t="n">
        <v>38736</v>
      </c>
      <c r="C23" s="12"/>
      <c r="D23" s="13"/>
    </row>
    <row r="24" customFormat="false" ht="25" hidden="false" customHeight="true" outlineLevel="0" collapsed="false">
      <c r="A24" s="10" t="str">
        <f aca="false">TEXT(B24,"ttt")</f>
        <v>ttt</v>
      </c>
      <c r="B24" s="11" t="n">
        <v>38737</v>
      </c>
      <c r="C24" s="12"/>
      <c r="D24" s="13"/>
    </row>
    <row r="25" customFormat="false" ht="25" hidden="false" customHeight="true" outlineLevel="0" collapsed="false">
      <c r="A25" s="10" t="str">
        <f aca="false">TEXT(B25,"ttt")</f>
        <v>ttt</v>
      </c>
      <c r="B25" s="11" t="n">
        <v>38738</v>
      </c>
      <c r="C25" s="12"/>
      <c r="D25" s="13"/>
    </row>
    <row r="26" customFormat="false" ht="25" hidden="false" customHeight="true" outlineLevel="0" collapsed="false">
      <c r="A26" s="10" t="str">
        <f aca="false">TEXT(B26,"ttt")</f>
        <v>ttt</v>
      </c>
      <c r="B26" s="11" t="n">
        <v>38739</v>
      </c>
      <c r="C26" s="12"/>
      <c r="D26" s="17"/>
    </row>
    <row r="27" customFormat="false" ht="25" hidden="false" customHeight="true" outlineLevel="0" collapsed="false">
      <c r="A27" s="10" t="str">
        <f aca="false">TEXT(B27,"ttt")</f>
        <v>ttt</v>
      </c>
      <c r="B27" s="15" t="n">
        <v>38740</v>
      </c>
      <c r="C27" s="16"/>
      <c r="D27" s="16"/>
    </row>
    <row r="28" customFormat="false" ht="25" hidden="false" customHeight="true" outlineLevel="0" collapsed="false">
      <c r="A28" s="10" t="str">
        <f aca="false">TEXT(B28,"ttt")</f>
        <v>ttt</v>
      </c>
      <c r="B28" s="11" t="n">
        <v>38741</v>
      </c>
      <c r="C28" s="12"/>
      <c r="D28" s="13" t="s">
        <v>12</v>
      </c>
    </row>
    <row r="29" customFormat="false" ht="25" hidden="false" customHeight="true" outlineLevel="0" collapsed="false">
      <c r="A29" s="10" t="str">
        <f aca="false">TEXT(B29,"ttt")</f>
        <v>ttt</v>
      </c>
      <c r="B29" s="11" t="n">
        <v>38742</v>
      </c>
      <c r="C29" s="12"/>
      <c r="D29" s="12"/>
    </row>
    <row r="30" customFormat="false" ht="25" hidden="false" customHeight="true" outlineLevel="0" collapsed="false">
      <c r="A30" s="10" t="str">
        <f aca="false">TEXT(B30,"ttt")</f>
        <v>ttt</v>
      </c>
      <c r="B30" s="11" t="n">
        <v>38743</v>
      </c>
      <c r="C30" s="12"/>
      <c r="D30" s="12"/>
    </row>
    <row r="31" customFormat="false" ht="25" hidden="false" customHeight="true" outlineLevel="0" collapsed="false">
      <c r="A31" s="10" t="str">
        <f aca="false">TEXT(B31,"ttt")</f>
        <v>ttt</v>
      </c>
      <c r="B31" s="11" t="n">
        <v>38744</v>
      </c>
      <c r="C31" s="12"/>
      <c r="D31" s="13"/>
    </row>
    <row r="32" customFormat="false" ht="25" hidden="false" customHeight="true" outlineLevel="0" collapsed="false">
      <c r="A32" s="10" t="str">
        <f aca="false">TEXT(B32,"ttt")</f>
        <v>ttt</v>
      </c>
      <c r="B32" s="11" t="n">
        <v>38745</v>
      </c>
      <c r="C32" s="12"/>
      <c r="D32" s="13"/>
    </row>
    <row r="33" customFormat="false" ht="25" hidden="false" customHeight="true" outlineLevel="0" collapsed="false">
      <c r="A33" s="10" t="str">
        <f aca="false">TEXT(B33,"ttt")</f>
        <v>ttt</v>
      </c>
      <c r="B33" s="11" t="n">
        <v>38746</v>
      </c>
      <c r="C33" s="12"/>
      <c r="D33" s="13"/>
    </row>
    <row r="34" customFormat="false" ht="25" hidden="false" customHeight="true" outlineLevel="0" collapsed="false">
      <c r="A34" s="10" t="str">
        <f aca="false">TEXT(B34,"ttt")</f>
        <v>ttt</v>
      </c>
      <c r="B34" s="15" t="n">
        <v>38747</v>
      </c>
      <c r="C34" s="16"/>
      <c r="D34" s="16"/>
    </row>
    <row r="35" customFormat="false" ht="25" hidden="false" customHeight="true" outlineLevel="0" collapsed="false">
      <c r="A35" s="7" t="n">
        <v>38748</v>
      </c>
      <c r="B35" s="7"/>
      <c r="C35" s="7"/>
      <c r="D35" s="7"/>
    </row>
    <row r="36" customFormat="false" ht="25" hidden="false" customHeight="true" outlineLevel="0" collapsed="false">
      <c r="A36" s="8" t="s">
        <v>13</v>
      </c>
      <c r="B36" s="8"/>
    </row>
    <row r="37" customFormat="false" ht="25" hidden="false" customHeight="true" outlineLevel="0" collapsed="false">
      <c r="A37" s="8"/>
      <c r="B37" s="8"/>
      <c r="C37" s="9" t="s">
        <v>3</v>
      </c>
      <c r="D37" s="9" t="s">
        <v>4</v>
      </c>
    </row>
    <row r="38" s="18" customFormat="true" ht="25" hidden="false" customHeight="true" outlineLevel="0" collapsed="false">
      <c r="A38" s="10" t="str">
        <f aca="false">TEXT(B38,"ttt")</f>
        <v>ttt</v>
      </c>
      <c r="B38" s="11" t="n">
        <v>38748</v>
      </c>
      <c r="C38" s="12"/>
      <c r="D38" s="13" t="s">
        <v>14</v>
      </c>
    </row>
    <row r="39" customFormat="false" ht="25" hidden="false" customHeight="true" outlineLevel="0" collapsed="false">
      <c r="A39" s="10" t="str">
        <f aca="false">TEXT(B39,"ttt")</f>
        <v>ttt</v>
      </c>
      <c r="B39" s="11" t="n">
        <v>38749</v>
      </c>
      <c r="C39" s="12"/>
      <c r="D39" s="12"/>
    </row>
    <row r="40" customFormat="false" ht="25" hidden="false" customHeight="true" outlineLevel="0" collapsed="false">
      <c r="A40" s="10" t="str">
        <f aca="false">TEXT(B40,"ttt")</f>
        <v>ttt</v>
      </c>
      <c r="B40" s="11" t="n">
        <v>38750</v>
      </c>
      <c r="C40" s="12"/>
      <c r="D40" s="13"/>
    </row>
    <row r="41" customFormat="false" ht="25" hidden="false" customHeight="true" outlineLevel="0" collapsed="false">
      <c r="A41" s="10" t="str">
        <f aca="false">TEXT(B41,"ttt")</f>
        <v>ttt</v>
      </c>
      <c r="B41" s="11" t="n">
        <v>38751</v>
      </c>
      <c r="C41" s="19"/>
      <c r="D41" s="19"/>
    </row>
    <row r="42" customFormat="false" ht="25" hidden="false" customHeight="true" outlineLevel="0" collapsed="false">
      <c r="A42" s="10" t="str">
        <f aca="false">TEXT(B42,"ttt")</f>
        <v>ttt</v>
      </c>
      <c r="B42" s="11" t="n">
        <v>38752</v>
      </c>
      <c r="C42" s="19"/>
      <c r="D42" s="13"/>
    </row>
    <row r="43" customFormat="false" ht="25" hidden="false" customHeight="true" outlineLevel="0" collapsed="false">
      <c r="A43" s="10" t="str">
        <f aca="false">TEXT(B43,"ttt")</f>
        <v>ttt</v>
      </c>
      <c r="B43" s="11" t="n">
        <v>38753</v>
      </c>
      <c r="C43" s="12"/>
      <c r="D43" s="17"/>
    </row>
    <row r="44" customFormat="false" ht="25" hidden="false" customHeight="true" outlineLevel="0" collapsed="false">
      <c r="A44" s="10" t="str">
        <f aca="false">TEXT(B44,"ttt")</f>
        <v>ttt</v>
      </c>
      <c r="B44" s="15" t="n">
        <v>38754</v>
      </c>
      <c r="C44" s="16"/>
      <c r="D44" s="16"/>
    </row>
    <row r="45" customFormat="false" ht="25" hidden="false" customHeight="true" outlineLevel="0" collapsed="false">
      <c r="A45" s="10" t="str">
        <f aca="false">TEXT(B45,"ttt")</f>
        <v>ttt</v>
      </c>
      <c r="B45" s="11" t="n">
        <v>38755</v>
      </c>
      <c r="C45" s="12"/>
      <c r="D45" s="13" t="s">
        <v>15</v>
      </c>
    </row>
    <row r="46" customFormat="false" ht="25" hidden="false" customHeight="true" outlineLevel="0" collapsed="false">
      <c r="A46" s="10" t="str">
        <f aca="false">TEXT(B46,"ttt")</f>
        <v>ttt</v>
      </c>
      <c r="B46" s="11" t="n">
        <v>38756</v>
      </c>
      <c r="C46" s="12"/>
      <c r="D46" s="12"/>
    </row>
    <row r="47" customFormat="false" ht="25" hidden="false" customHeight="true" outlineLevel="0" collapsed="false">
      <c r="A47" s="10" t="str">
        <f aca="false">TEXT(B47,"ttt")</f>
        <v>ttt</v>
      </c>
      <c r="B47" s="11" t="n">
        <v>38757</v>
      </c>
      <c r="C47" s="12"/>
      <c r="D47" s="13"/>
    </row>
    <row r="48" customFormat="false" ht="25" hidden="false" customHeight="true" outlineLevel="0" collapsed="false">
      <c r="A48" s="10" t="str">
        <f aca="false">TEXT(B48,"ttt")</f>
        <v>ttt</v>
      </c>
      <c r="B48" s="11" t="n">
        <v>38758</v>
      </c>
      <c r="C48" s="12"/>
      <c r="D48" s="17"/>
    </row>
    <row r="49" customFormat="false" ht="25" hidden="false" customHeight="true" outlineLevel="0" collapsed="false">
      <c r="A49" s="10" t="str">
        <f aca="false">TEXT(B49,"ttt")</f>
        <v>ttt</v>
      </c>
      <c r="B49" s="11" t="n">
        <v>38759</v>
      </c>
      <c r="C49" s="12"/>
      <c r="D49" s="13"/>
    </row>
    <row r="50" customFormat="false" ht="25" hidden="false" customHeight="true" outlineLevel="0" collapsed="false">
      <c r="A50" s="10" t="str">
        <f aca="false">TEXT(B50,"ttt")</f>
        <v>ttt</v>
      </c>
      <c r="B50" s="11" t="n">
        <v>38760</v>
      </c>
      <c r="C50" s="12"/>
      <c r="D50" s="17"/>
    </row>
    <row r="51" customFormat="false" ht="25" hidden="false" customHeight="true" outlineLevel="0" collapsed="false">
      <c r="A51" s="10" t="str">
        <f aca="false">TEXT(B51,"ttt")</f>
        <v>ttt</v>
      </c>
      <c r="B51" s="15" t="n">
        <v>38761</v>
      </c>
      <c r="C51" s="16"/>
      <c r="D51" s="16"/>
    </row>
    <row r="52" customFormat="false" ht="25" hidden="false" customHeight="true" outlineLevel="0" collapsed="false">
      <c r="A52" s="10" t="str">
        <f aca="false">TEXT(B52,"ttt")</f>
        <v>ttt</v>
      </c>
      <c r="B52" s="11" t="n">
        <v>38762</v>
      </c>
      <c r="C52" s="12"/>
      <c r="D52" s="13" t="s">
        <v>16</v>
      </c>
    </row>
    <row r="53" customFormat="false" ht="25" hidden="false" customHeight="true" outlineLevel="0" collapsed="false">
      <c r="A53" s="10" t="str">
        <f aca="false">TEXT(B53,"ttt")</f>
        <v>ttt</v>
      </c>
      <c r="B53" s="11" t="n">
        <v>38763</v>
      </c>
      <c r="C53" s="13" t="s">
        <v>17</v>
      </c>
      <c r="D53" s="12"/>
    </row>
    <row r="54" customFormat="false" ht="25" hidden="false" customHeight="true" outlineLevel="0" collapsed="false">
      <c r="A54" s="10" t="str">
        <f aca="false">TEXT(B54,"ttt")</f>
        <v>ttt</v>
      </c>
      <c r="B54" s="11" t="n">
        <v>38764</v>
      </c>
      <c r="C54" s="13" t="s">
        <v>18</v>
      </c>
      <c r="D54" s="13" t="s">
        <v>7</v>
      </c>
    </row>
    <row r="55" customFormat="false" ht="25" hidden="false" customHeight="true" outlineLevel="0" collapsed="false">
      <c r="A55" s="10" t="str">
        <f aca="false">TEXT(B55,"ttt")</f>
        <v>ttt</v>
      </c>
      <c r="B55" s="11" t="n">
        <v>38765</v>
      </c>
      <c r="C55" s="12"/>
      <c r="D55" s="17"/>
    </row>
    <row r="56" customFormat="false" ht="25" hidden="false" customHeight="true" outlineLevel="0" collapsed="false">
      <c r="A56" s="10" t="str">
        <f aca="false">TEXT(B56,"ttt")</f>
        <v>ttt</v>
      </c>
      <c r="B56" s="11" t="n">
        <v>38766</v>
      </c>
      <c r="C56" s="12"/>
      <c r="D56" s="13"/>
    </row>
    <row r="57" customFormat="false" ht="25" hidden="false" customHeight="true" outlineLevel="0" collapsed="false">
      <c r="A57" s="10" t="str">
        <f aca="false">TEXT(B57,"ttt")</f>
        <v>ttt</v>
      </c>
      <c r="B57" s="11" t="n">
        <v>38767</v>
      </c>
      <c r="C57" s="12"/>
      <c r="D57" s="17"/>
    </row>
    <row r="58" customFormat="false" ht="25" hidden="false" customHeight="true" outlineLevel="0" collapsed="false">
      <c r="A58" s="10" t="str">
        <f aca="false">TEXT(B58,"ttt")</f>
        <v>ttt</v>
      </c>
      <c r="B58" s="15" t="n">
        <v>38768</v>
      </c>
      <c r="C58" s="16"/>
      <c r="D58" s="16"/>
    </row>
    <row r="59" customFormat="false" ht="25" hidden="false" customHeight="true" outlineLevel="0" collapsed="false">
      <c r="A59" s="10" t="str">
        <f aca="false">TEXT(B59,"ttt")</f>
        <v>ttt</v>
      </c>
      <c r="B59" s="11" t="n">
        <v>38769</v>
      </c>
      <c r="C59" s="12"/>
      <c r="D59" s="13" t="s">
        <v>19</v>
      </c>
    </row>
    <row r="60" customFormat="false" ht="25" hidden="false" customHeight="true" outlineLevel="0" collapsed="false">
      <c r="A60" s="10" t="str">
        <f aca="false">TEXT(B60,"ttt")</f>
        <v>ttt</v>
      </c>
      <c r="B60" s="11" t="n">
        <v>38770</v>
      </c>
      <c r="C60" s="12"/>
      <c r="D60" s="17"/>
    </row>
    <row r="61" customFormat="false" ht="25" hidden="false" customHeight="true" outlineLevel="0" collapsed="false">
      <c r="A61" s="10" t="str">
        <f aca="false">TEXT(B61,"ttt")</f>
        <v>ttt</v>
      </c>
      <c r="B61" s="11" t="n">
        <v>38771</v>
      </c>
      <c r="C61" s="12"/>
      <c r="D61" s="17"/>
    </row>
    <row r="62" customFormat="false" ht="25" hidden="false" customHeight="true" outlineLevel="0" collapsed="false">
      <c r="A62" s="10" t="str">
        <f aca="false">TEXT(B62,"ttt")</f>
        <v>ttt</v>
      </c>
      <c r="B62" s="11" t="n">
        <v>38772</v>
      </c>
      <c r="C62" s="12"/>
      <c r="D62" s="17"/>
    </row>
    <row r="63" customFormat="false" ht="25" hidden="false" customHeight="true" outlineLevel="0" collapsed="false">
      <c r="A63" s="10" t="str">
        <f aca="false">TEXT(B63,"ttt")</f>
        <v>ttt</v>
      </c>
      <c r="B63" s="11" t="n">
        <v>38773</v>
      </c>
      <c r="C63" s="12"/>
      <c r="D63" s="17"/>
    </row>
    <row r="64" customFormat="false" ht="25" hidden="false" customHeight="true" outlineLevel="0" collapsed="false">
      <c r="A64" s="10" t="str">
        <f aca="false">TEXT(B64,"ttt")</f>
        <v>ttt</v>
      </c>
      <c r="B64" s="11" t="n">
        <v>38774</v>
      </c>
      <c r="C64" s="12"/>
      <c r="D64" s="17"/>
    </row>
    <row r="65" customFormat="false" ht="25" hidden="false" customHeight="true" outlineLevel="0" collapsed="false">
      <c r="A65" s="10" t="str">
        <f aca="false">TEXT(B65,"ttt")</f>
        <v>ttt</v>
      </c>
      <c r="B65" s="15" t="n">
        <v>38775</v>
      </c>
      <c r="C65" s="16"/>
      <c r="D65" s="16"/>
    </row>
    <row r="67" customFormat="false" ht="25" hidden="false" customHeight="true" outlineLevel="0" collapsed="false">
      <c r="B67" s="20"/>
    </row>
    <row r="68" customFormat="false" ht="25" hidden="false" customHeight="true" outlineLevel="0" collapsed="false">
      <c r="B68" s="20"/>
    </row>
    <row r="69" customFormat="false" ht="25" hidden="false" customHeight="true" outlineLevel="0" collapsed="false">
      <c r="A69" s="7" t="n">
        <v>38776</v>
      </c>
      <c r="B69" s="7"/>
      <c r="C69" s="7"/>
      <c r="D69" s="7"/>
    </row>
    <row r="70" customFormat="false" ht="25" hidden="false" customHeight="true" outlineLevel="0" collapsed="false">
      <c r="A70" s="8" t="s">
        <v>20</v>
      </c>
      <c r="B70" s="8"/>
    </row>
    <row r="71" customFormat="false" ht="25" hidden="false" customHeight="true" outlineLevel="0" collapsed="false">
      <c r="A71" s="8"/>
      <c r="B71" s="8"/>
      <c r="C71" s="9" t="s">
        <v>3</v>
      </c>
      <c r="D71" s="9" t="s">
        <v>4</v>
      </c>
    </row>
    <row r="72" customFormat="false" ht="25" hidden="false" customHeight="true" outlineLevel="0" collapsed="false">
      <c r="A72" s="10" t="str">
        <f aca="false">TEXT(B72,"ttt")</f>
        <v>ttt</v>
      </c>
      <c r="B72" s="11" t="n">
        <v>38776</v>
      </c>
      <c r="C72" s="12"/>
      <c r="D72" s="13" t="s">
        <v>21</v>
      </c>
    </row>
    <row r="73" customFormat="false" ht="25" hidden="false" customHeight="true" outlineLevel="0" collapsed="false">
      <c r="A73" s="10" t="str">
        <f aca="false">TEXT(B73,"ttt")</f>
        <v>ttt</v>
      </c>
      <c r="B73" s="11" t="n">
        <v>38777</v>
      </c>
      <c r="C73" s="12"/>
      <c r="D73" s="12" t="s">
        <v>7</v>
      </c>
    </row>
    <row r="74" customFormat="false" ht="25" hidden="false" customHeight="true" outlineLevel="0" collapsed="false">
      <c r="A74" s="10" t="str">
        <f aca="false">TEXT(B74,"ttt")</f>
        <v>ttt</v>
      </c>
      <c r="B74" s="11" t="n">
        <v>38778</v>
      </c>
      <c r="C74" s="21"/>
      <c r="D74" s="22"/>
    </row>
    <row r="75" customFormat="false" ht="25" hidden="false" customHeight="true" outlineLevel="0" collapsed="false">
      <c r="A75" s="10" t="str">
        <f aca="false">TEXT(B75,"ttt")</f>
        <v>ttt</v>
      </c>
      <c r="B75" s="11" t="n">
        <v>38779</v>
      </c>
      <c r="C75" s="21"/>
      <c r="D75" s="22"/>
    </row>
    <row r="76" customFormat="false" ht="25" hidden="false" customHeight="true" outlineLevel="0" collapsed="false">
      <c r="A76" s="10" t="str">
        <f aca="false">TEXT(B76,"ttt")</f>
        <v>ttt</v>
      </c>
      <c r="B76" s="11" t="n">
        <v>38780</v>
      </c>
      <c r="C76" s="13"/>
      <c r="D76" s="22"/>
    </row>
    <row r="77" customFormat="false" ht="25" hidden="false" customHeight="true" outlineLevel="0" collapsed="false">
      <c r="A77" s="10" t="str">
        <f aca="false">TEXT(B77,"ttt")</f>
        <v>ttt</v>
      </c>
      <c r="B77" s="11" t="n">
        <v>38781</v>
      </c>
      <c r="C77" s="21"/>
      <c r="D77" s="22"/>
    </row>
    <row r="78" customFormat="false" ht="25" hidden="false" customHeight="true" outlineLevel="0" collapsed="false">
      <c r="A78" s="10" t="str">
        <f aca="false">TEXT(B78,"ttt")</f>
        <v>ttt</v>
      </c>
      <c r="B78" s="15" t="n">
        <v>38782</v>
      </c>
      <c r="C78" s="16"/>
      <c r="D78" s="16"/>
    </row>
    <row r="79" customFormat="false" ht="25" hidden="false" customHeight="true" outlineLevel="0" collapsed="false">
      <c r="A79" s="10" t="str">
        <f aca="false">TEXT(B79,"ttt")</f>
        <v>ttt</v>
      </c>
      <c r="B79" s="11" t="n">
        <v>38783</v>
      </c>
      <c r="C79" s="12"/>
      <c r="D79" s="13" t="s">
        <v>22</v>
      </c>
    </row>
    <row r="80" customFormat="false" ht="25" hidden="false" customHeight="true" outlineLevel="0" collapsed="false">
      <c r="A80" s="10" t="str">
        <f aca="false">TEXT(B80,"ttt")</f>
        <v>ttt</v>
      </c>
      <c r="B80" s="11" t="n">
        <v>38784</v>
      </c>
      <c r="C80" s="12"/>
      <c r="D80" s="12" t="s">
        <v>7</v>
      </c>
    </row>
    <row r="81" customFormat="false" ht="25" hidden="false" customHeight="true" outlineLevel="0" collapsed="false">
      <c r="A81" s="10" t="str">
        <f aca="false">TEXT(B81,"ttt")</f>
        <v>ttt</v>
      </c>
      <c r="B81" s="11" t="n">
        <v>38785</v>
      </c>
      <c r="C81" s="13"/>
      <c r="D81" s="17"/>
    </row>
    <row r="82" customFormat="false" ht="25" hidden="false" customHeight="true" outlineLevel="0" collapsed="false">
      <c r="A82" s="10" t="str">
        <f aca="false">TEXT(B82,"ttt")</f>
        <v>ttt</v>
      </c>
      <c r="B82" s="11" t="n">
        <v>38786</v>
      </c>
      <c r="C82" s="21"/>
      <c r="D82" s="22"/>
    </row>
    <row r="83" customFormat="false" ht="25" hidden="false" customHeight="true" outlineLevel="0" collapsed="false">
      <c r="A83" s="10" t="str">
        <f aca="false">TEXT(B83,"ttt")</f>
        <v>ttt</v>
      </c>
      <c r="B83" s="11" t="n">
        <v>38787</v>
      </c>
      <c r="C83" s="13"/>
      <c r="D83" s="22"/>
    </row>
    <row r="84" customFormat="false" ht="25" hidden="false" customHeight="true" outlineLevel="0" collapsed="false">
      <c r="A84" s="10" t="str">
        <f aca="false">TEXT(B84,"ttt")</f>
        <v>ttt</v>
      </c>
      <c r="B84" s="11" t="n">
        <v>38788</v>
      </c>
      <c r="C84" s="21"/>
      <c r="D84" s="22"/>
    </row>
    <row r="85" customFormat="false" ht="25" hidden="false" customHeight="true" outlineLevel="0" collapsed="false">
      <c r="A85" s="10" t="str">
        <f aca="false">TEXT(B85,"ttt")</f>
        <v>ttt</v>
      </c>
      <c r="B85" s="15" t="n">
        <v>38789</v>
      </c>
      <c r="C85" s="16"/>
      <c r="D85" s="16"/>
    </row>
    <row r="86" customFormat="false" ht="25" hidden="false" customHeight="true" outlineLevel="0" collapsed="false">
      <c r="A86" s="10" t="str">
        <f aca="false">TEXT(B86,"ttt")</f>
        <v>ttt</v>
      </c>
      <c r="B86" s="11" t="n">
        <v>38790</v>
      </c>
      <c r="C86" s="12"/>
      <c r="D86" s="13" t="s">
        <v>23</v>
      </c>
    </row>
    <row r="87" customFormat="false" ht="25" hidden="false" customHeight="true" outlineLevel="0" collapsed="false">
      <c r="A87" s="10" t="str">
        <f aca="false">TEXT(B87,"ttt")</f>
        <v>ttt</v>
      </c>
      <c r="B87" s="11" t="n">
        <v>38791</v>
      </c>
      <c r="C87" s="12"/>
      <c r="D87" s="12" t="s">
        <v>7</v>
      </c>
    </row>
    <row r="88" customFormat="false" ht="25" hidden="false" customHeight="true" outlineLevel="0" collapsed="false">
      <c r="A88" s="10" t="str">
        <f aca="false">TEXT(B88,"ttt")</f>
        <v>ttt</v>
      </c>
      <c r="B88" s="11" t="n">
        <v>38792</v>
      </c>
      <c r="C88" s="21"/>
      <c r="D88" s="17"/>
    </row>
    <row r="89" customFormat="false" ht="25" hidden="false" customHeight="true" outlineLevel="0" collapsed="false">
      <c r="A89" s="10" t="str">
        <f aca="false">TEXT(B89,"ttt")</f>
        <v>ttt</v>
      </c>
      <c r="B89" s="11" t="n">
        <v>38793</v>
      </c>
      <c r="C89" s="13"/>
      <c r="D89" s="17"/>
    </row>
    <row r="90" customFormat="false" ht="25" hidden="false" customHeight="true" outlineLevel="0" collapsed="false">
      <c r="A90" s="10" t="str">
        <f aca="false">TEXT(B90,"ttt")</f>
        <v>ttt</v>
      </c>
      <c r="B90" s="11" t="n">
        <v>38794</v>
      </c>
      <c r="C90" s="13"/>
      <c r="D90" s="17"/>
    </row>
    <row r="91" customFormat="false" ht="25" hidden="false" customHeight="true" outlineLevel="0" collapsed="false">
      <c r="A91" s="10" t="str">
        <f aca="false">TEXT(B91,"ttt")</f>
        <v>ttt</v>
      </c>
      <c r="B91" s="11" t="n">
        <v>38795</v>
      </c>
      <c r="C91" s="21"/>
      <c r="D91" s="17"/>
    </row>
    <row r="92" customFormat="false" ht="25" hidden="false" customHeight="true" outlineLevel="0" collapsed="false">
      <c r="A92" s="10" t="str">
        <f aca="false">TEXT(B92,"ttt")</f>
        <v>ttt</v>
      </c>
      <c r="B92" s="15" t="n">
        <v>38796</v>
      </c>
      <c r="C92" s="16"/>
      <c r="D92" s="16"/>
    </row>
    <row r="93" customFormat="false" ht="25" hidden="false" customHeight="true" outlineLevel="0" collapsed="false">
      <c r="A93" s="10" t="str">
        <f aca="false">TEXT(B93,"ttt")</f>
        <v>ttt</v>
      </c>
      <c r="B93" s="11" t="n">
        <v>38797</v>
      </c>
      <c r="C93" s="12"/>
      <c r="D93" s="13" t="s">
        <v>24</v>
      </c>
    </row>
    <row r="94" customFormat="false" ht="25" hidden="false" customHeight="true" outlineLevel="0" collapsed="false">
      <c r="A94" s="10" t="str">
        <f aca="false">TEXT(B94,"ttt")</f>
        <v>ttt</v>
      </c>
      <c r="B94" s="11" t="n">
        <v>38798</v>
      </c>
      <c r="C94" s="12"/>
      <c r="D94" s="12" t="s">
        <v>7</v>
      </c>
    </row>
    <row r="95" customFormat="false" ht="25" hidden="false" customHeight="true" outlineLevel="0" collapsed="false">
      <c r="A95" s="10" t="str">
        <f aca="false">TEXT(B95,"ttt")</f>
        <v>ttt</v>
      </c>
      <c r="B95" s="11" t="n">
        <v>38799</v>
      </c>
      <c r="C95" s="13"/>
      <c r="D95" s="17"/>
    </row>
    <row r="96" customFormat="false" ht="25" hidden="false" customHeight="true" outlineLevel="0" collapsed="false">
      <c r="A96" s="10" t="str">
        <f aca="false">TEXT(B96,"ttt")</f>
        <v>ttt</v>
      </c>
      <c r="B96" s="11" t="n">
        <v>38800</v>
      </c>
      <c r="C96" s="13"/>
      <c r="D96" s="17"/>
    </row>
    <row r="97" customFormat="false" ht="25" hidden="false" customHeight="true" outlineLevel="0" collapsed="false">
      <c r="A97" s="10" t="str">
        <f aca="false">TEXT(B97,"ttt")</f>
        <v>ttt</v>
      </c>
      <c r="B97" s="11" t="n">
        <v>38801</v>
      </c>
      <c r="C97" s="13"/>
      <c r="D97" s="17"/>
    </row>
    <row r="98" customFormat="false" ht="25" hidden="false" customHeight="true" outlineLevel="0" collapsed="false">
      <c r="A98" s="10" t="str">
        <f aca="false">TEXT(B98,"ttt")</f>
        <v>ttt</v>
      </c>
      <c r="B98" s="11" t="n">
        <v>38802</v>
      </c>
      <c r="C98" s="21"/>
      <c r="D98" s="22"/>
    </row>
    <row r="99" customFormat="false" ht="25" hidden="false" customHeight="true" outlineLevel="0" collapsed="false">
      <c r="A99" s="10" t="str">
        <f aca="false">TEXT(B99,"ttt")</f>
        <v>ttt</v>
      </c>
      <c r="B99" s="15" t="n">
        <v>38803</v>
      </c>
      <c r="C99" s="16" t="s">
        <v>25</v>
      </c>
      <c r="D99" s="16"/>
    </row>
    <row r="100" customFormat="false" ht="25" hidden="false" customHeight="true" outlineLevel="0" collapsed="false">
      <c r="A100" s="10" t="str">
        <f aca="false">TEXT(B100,"ttt")</f>
        <v>ttt</v>
      </c>
      <c r="B100" s="11" t="n">
        <v>38804</v>
      </c>
      <c r="C100" s="12"/>
      <c r="D100" s="13" t="s">
        <v>26</v>
      </c>
    </row>
    <row r="101" customFormat="false" ht="25" hidden="false" customHeight="true" outlineLevel="0" collapsed="false">
      <c r="A101" s="10" t="str">
        <f aca="false">TEXT(B101,"ttt")</f>
        <v>ttt</v>
      </c>
      <c r="B101" s="11" t="n">
        <v>38805</v>
      </c>
      <c r="C101" s="13"/>
      <c r="D101" s="17"/>
    </row>
    <row r="102" customFormat="false" ht="25" hidden="false" customHeight="true" outlineLevel="0" collapsed="false">
      <c r="A102" s="10" t="str">
        <f aca="false">TEXT(B102,"ttt")</f>
        <v>ttt</v>
      </c>
      <c r="B102" s="11" t="n">
        <v>38806</v>
      </c>
      <c r="C102" s="12"/>
      <c r="D102" s="12" t="s">
        <v>7</v>
      </c>
    </row>
    <row r="103" customFormat="false" ht="25" hidden="false" customHeight="true" outlineLevel="0" collapsed="false">
      <c r="A103" s="7" t="n">
        <v>38807</v>
      </c>
      <c r="B103" s="7"/>
      <c r="C103" s="7"/>
      <c r="D103" s="7"/>
    </row>
    <row r="104" customFormat="false" ht="25" hidden="false" customHeight="true" outlineLevel="0" collapsed="false">
      <c r="A104" s="8" t="s">
        <v>27</v>
      </c>
      <c r="B104" s="8"/>
    </row>
    <row r="105" customFormat="false" ht="25" hidden="false" customHeight="true" outlineLevel="0" collapsed="false">
      <c r="A105" s="8"/>
      <c r="B105" s="8"/>
      <c r="C105" s="9" t="s">
        <v>3</v>
      </c>
      <c r="D105" s="9" t="s">
        <v>4</v>
      </c>
    </row>
    <row r="106" customFormat="false" ht="25" hidden="false" customHeight="true" outlineLevel="0" collapsed="false">
      <c r="A106" s="10" t="str">
        <f aca="false">TEXT(B106,"ttt")</f>
        <v>ttt</v>
      </c>
      <c r="B106" s="11" t="n">
        <v>38807</v>
      </c>
      <c r="C106" s="13"/>
      <c r="D106" s="17"/>
    </row>
    <row r="107" customFormat="false" ht="25" hidden="false" customHeight="true" outlineLevel="0" collapsed="false">
      <c r="A107" s="23" t="str">
        <f aca="false">TEXT(B107,"ttt")</f>
        <v>ttt</v>
      </c>
      <c r="B107" s="24" t="n">
        <v>38808</v>
      </c>
      <c r="C107" s="16" t="s">
        <v>28</v>
      </c>
      <c r="D107" s="16"/>
    </row>
    <row r="108" customFormat="false" ht="25" hidden="false" customHeight="true" outlineLevel="0" collapsed="false">
      <c r="A108" s="10" t="str">
        <f aca="false">TEXT(B108,"ttt")</f>
        <v>ttt</v>
      </c>
      <c r="B108" s="11" t="n">
        <v>38809</v>
      </c>
      <c r="C108" s="13"/>
      <c r="D108" s="13"/>
    </row>
    <row r="109" customFormat="false" ht="25" hidden="false" customHeight="true" outlineLevel="0" collapsed="false">
      <c r="A109" s="10" t="str">
        <f aca="false">TEXT(B109,"ttt")</f>
        <v>ttt</v>
      </c>
      <c r="B109" s="15" t="n">
        <v>38810</v>
      </c>
      <c r="C109" s="16" t="s">
        <v>29</v>
      </c>
      <c r="D109" s="16"/>
    </row>
    <row r="110" customFormat="false" ht="25" hidden="false" customHeight="true" outlineLevel="0" collapsed="false">
      <c r="A110" s="23" t="str">
        <f aca="false">TEXT(B110,"ttt")</f>
        <v>ttt</v>
      </c>
      <c r="B110" s="24" t="n">
        <v>38811</v>
      </c>
      <c r="C110" s="16" t="s">
        <v>30</v>
      </c>
      <c r="D110" s="16" t="s">
        <v>31</v>
      </c>
    </row>
    <row r="111" customFormat="false" ht="25" hidden="false" customHeight="true" outlineLevel="0" collapsed="false">
      <c r="A111" s="10" t="str">
        <f aca="false">TEXT(B111,"ttt")</f>
        <v>ttt</v>
      </c>
      <c r="B111" s="11" t="n">
        <v>38812</v>
      </c>
      <c r="C111" s="12"/>
      <c r="D111" s="13"/>
    </row>
    <row r="112" customFormat="false" ht="25" hidden="false" customHeight="true" outlineLevel="0" collapsed="false">
      <c r="A112" s="10" t="str">
        <f aca="false">TEXT(B112,"ttt")</f>
        <v>ttt</v>
      </c>
      <c r="B112" s="11" t="n">
        <v>38813</v>
      </c>
      <c r="C112" s="12"/>
      <c r="D112" s="13"/>
    </row>
    <row r="113" customFormat="false" ht="25" hidden="false" customHeight="true" outlineLevel="0" collapsed="false">
      <c r="A113" s="10" t="str">
        <f aca="false">TEXT(B113,"ttt")</f>
        <v>ttt</v>
      </c>
      <c r="B113" s="11" t="n">
        <v>38814</v>
      </c>
      <c r="C113" s="12"/>
      <c r="D113" s="13"/>
    </row>
    <row r="114" customFormat="false" ht="25" hidden="false" customHeight="true" outlineLevel="0" collapsed="false">
      <c r="A114" s="10" t="str">
        <f aca="false">TEXT(B114,"ttt")</f>
        <v>ttt</v>
      </c>
      <c r="B114" s="11" t="n">
        <v>38815</v>
      </c>
      <c r="C114" s="12"/>
      <c r="D114" s="13"/>
    </row>
    <row r="115" customFormat="false" ht="25" hidden="false" customHeight="true" outlineLevel="0" collapsed="false">
      <c r="A115" s="10" t="str">
        <f aca="false">TEXT(B115,"ttt")</f>
        <v>ttt</v>
      </c>
      <c r="B115" s="11" t="n">
        <v>38816</v>
      </c>
      <c r="C115" s="13"/>
      <c r="D115" s="22"/>
    </row>
    <row r="116" customFormat="false" ht="25" hidden="false" customHeight="true" outlineLevel="0" collapsed="false">
      <c r="A116" s="10" t="str">
        <f aca="false">TEXT(B116,"ttt")</f>
        <v>ttt</v>
      </c>
      <c r="B116" s="15" t="n">
        <v>38817</v>
      </c>
      <c r="C116" s="16"/>
      <c r="D116" s="16"/>
    </row>
    <row r="117" customFormat="false" ht="25" hidden="false" customHeight="true" outlineLevel="0" collapsed="false">
      <c r="A117" s="10" t="str">
        <f aca="false">TEXT(B117,"ttt")</f>
        <v>ttt</v>
      </c>
      <c r="B117" s="11" t="n">
        <v>38818</v>
      </c>
      <c r="C117" s="12"/>
      <c r="D117" s="13" t="s">
        <v>32</v>
      </c>
    </row>
    <row r="118" customFormat="false" ht="25" hidden="false" customHeight="true" outlineLevel="0" collapsed="false">
      <c r="A118" s="10" t="str">
        <f aca="false">TEXT(B118,"ttt")</f>
        <v>ttt</v>
      </c>
      <c r="B118" s="11" t="n">
        <v>38819</v>
      </c>
      <c r="C118" s="12"/>
      <c r="D118" s="13"/>
    </row>
    <row r="119" customFormat="false" ht="25" hidden="false" customHeight="true" outlineLevel="0" collapsed="false">
      <c r="A119" s="10" t="str">
        <f aca="false">TEXT(B119,"ttt")</f>
        <v>ttt</v>
      </c>
      <c r="B119" s="11" t="n">
        <v>38820</v>
      </c>
      <c r="C119" s="12"/>
      <c r="D119" s="12" t="s">
        <v>7</v>
      </c>
    </row>
    <row r="120" customFormat="false" ht="25" hidden="false" customHeight="true" outlineLevel="0" collapsed="false">
      <c r="A120" s="10" t="str">
        <f aca="false">TEXT(B120,"ttt")</f>
        <v>ttt</v>
      </c>
      <c r="B120" s="11" t="n">
        <v>38821</v>
      </c>
      <c r="C120" s="12"/>
      <c r="D120" s="13"/>
    </row>
    <row r="121" customFormat="false" ht="25" hidden="false" customHeight="true" outlineLevel="0" collapsed="false">
      <c r="A121" s="10" t="str">
        <f aca="false">TEXT(B121,"ttt")</f>
        <v>ttt</v>
      </c>
      <c r="B121" s="11" t="n">
        <v>38822</v>
      </c>
      <c r="C121" s="21"/>
      <c r="D121" s="22"/>
    </row>
    <row r="122" customFormat="false" ht="25" hidden="false" customHeight="true" outlineLevel="0" collapsed="false">
      <c r="A122" s="10" t="str">
        <f aca="false">TEXT(B122,"ttt")</f>
        <v>ttt</v>
      </c>
      <c r="B122" s="11" t="n">
        <v>38823</v>
      </c>
      <c r="C122" s="13"/>
      <c r="D122" s="22"/>
    </row>
    <row r="123" customFormat="false" ht="25" hidden="false" customHeight="true" outlineLevel="0" collapsed="false">
      <c r="A123" s="10" t="str">
        <f aca="false">TEXT(B123,"ttt")</f>
        <v>ttt</v>
      </c>
      <c r="B123" s="15" t="n">
        <v>38824</v>
      </c>
      <c r="C123" s="16"/>
      <c r="D123" s="16"/>
    </row>
    <row r="124" customFormat="false" ht="25" hidden="false" customHeight="true" outlineLevel="0" collapsed="false">
      <c r="A124" s="10" t="str">
        <f aca="false">TEXT(B124,"ttt")</f>
        <v>ttt</v>
      </c>
      <c r="B124" s="11" t="n">
        <v>38825</v>
      </c>
      <c r="C124" s="12"/>
      <c r="D124" s="13" t="s">
        <v>33</v>
      </c>
    </row>
    <row r="125" customFormat="false" ht="25" hidden="false" customHeight="true" outlineLevel="0" collapsed="false">
      <c r="A125" s="10" t="str">
        <f aca="false">TEXT(B125,"ttt")</f>
        <v>ttt</v>
      </c>
      <c r="B125" s="11" t="n">
        <v>38826</v>
      </c>
      <c r="C125" s="12"/>
      <c r="D125" s="12" t="s">
        <v>7</v>
      </c>
    </row>
    <row r="126" customFormat="false" ht="25" hidden="false" customHeight="true" outlineLevel="0" collapsed="false">
      <c r="A126" s="10" t="str">
        <f aca="false">TEXT(B126,"ttt")</f>
        <v>ttt</v>
      </c>
      <c r="B126" s="11" t="n">
        <v>38827</v>
      </c>
      <c r="C126" s="12"/>
      <c r="D126" s="13"/>
    </row>
    <row r="127" customFormat="false" ht="25" hidden="false" customHeight="true" outlineLevel="0" collapsed="false">
      <c r="A127" s="10" t="str">
        <f aca="false">TEXT(B127,"ttt")</f>
        <v>ttt</v>
      </c>
      <c r="B127" s="11" t="n">
        <v>38828</v>
      </c>
      <c r="C127" s="21"/>
      <c r="D127" s="22"/>
    </row>
    <row r="128" customFormat="false" ht="25" hidden="false" customHeight="true" outlineLevel="0" collapsed="false">
      <c r="A128" s="10" t="str">
        <f aca="false">TEXT(B128,"ttt")</f>
        <v>ttt</v>
      </c>
      <c r="B128" s="11" t="n">
        <v>38829</v>
      </c>
      <c r="C128" s="13"/>
      <c r="D128" s="22"/>
    </row>
    <row r="129" customFormat="false" ht="25" hidden="false" customHeight="true" outlineLevel="0" collapsed="false">
      <c r="A129" s="10" t="str">
        <f aca="false">TEXT(B129,"ttt")</f>
        <v>ttt</v>
      </c>
      <c r="B129" s="11" t="n">
        <v>38830</v>
      </c>
      <c r="C129" s="13"/>
      <c r="D129" s="17"/>
    </row>
    <row r="130" customFormat="false" ht="25" hidden="false" customHeight="true" outlineLevel="0" collapsed="false">
      <c r="A130" s="10" t="str">
        <f aca="false">TEXT(B130,"ttt")</f>
        <v>ttt</v>
      </c>
      <c r="B130" s="15" t="n">
        <v>38831</v>
      </c>
      <c r="C130" s="16"/>
      <c r="D130" s="16"/>
    </row>
    <row r="131" customFormat="false" ht="25" hidden="false" customHeight="true" outlineLevel="0" collapsed="false">
      <c r="A131" s="10" t="str">
        <f aca="false">TEXT(B131,"ttt")</f>
        <v>ttt</v>
      </c>
      <c r="B131" s="11" t="n">
        <v>38832</v>
      </c>
      <c r="C131" s="12"/>
      <c r="D131" s="13" t="s">
        <v>34</v>
      </c>
    </row>
    <row r="132" customFormat="false" ht="25" hidden="false" customHeight="true" outlineLevel="0" collapsed="false">
      <c r="A132" s="10" t="str">
        <f aca="false">TEXT(B132,"ttt")</f>
        <v>ttt</v>
      </c>
      <c r="B132" s="11" t="n">
        <v>38833</v>
      </c>
      <c r="C132" s="12"/>
      <c r="D132" s="13"/>
    </row>
    <row r="133" customFormat="false" ht="25" hidden="false" customHeight="true" outlineLevel="0" collapsed="false">
      <c r="A133" s="10" t="str">
        <f aca="false">TEXT(B133,"ttt")</f>
        <v>ttt</v>
      </c>
      <c r="B133" s="11" t="n">
        <v>38834</v>
      </c>
      <c r="C133" s="12"/>
      <c r="D133" s="12" t="s">
        <v>7</v>
      </c>
    </row>
    <row r="134" customFormat="false" ht="25" hidden="false" customHeight="true" outlineLevel="0" collapsed="false">
      <c r="A134" s="10" t="str">
        <f aca="false">TEXT(B134,"ttt")</f>
        <v>ttt</v>
      </c>
      <c r="B134" s="11" t="n">
        <v>38835</v>
      </c>
      <c r="C134" s="12"/>
      <c r="D134" s="13"/>
    </row>
    <row r="135" customFormat="false" ht="25" hidden="false" customHeight="true" outlineLevel="0" collapsed="false">
      <c r="A135" s="10" t="str">
        <f aca="false">TEXT(B135,"ttt")</f>
        <v>ttt</v>
      </c>
      <c r="B135" s="11" t="n">
        <v>38836</v>
      </c>
      <c r="C135" s="12"/>
      <c r="D135" s="13"/>
    </row>
    <row r="136" customFormat="false" ht="25" hidden="false" customHeight="true" outlineLevel="0" collapsed="false">
      <c r="B136" s="20"/>
    </row>
    <row r="137" customFormat="false" ht="25" hidden="false" customHeight="true" outlineLevel="0" collapsed="false">
      <c r="A137" s="7" t="n">
        <v>38837</v>
      </c>
      <c r="B137" s="7"/>
      <c r="C137" s="7"/>
      <c r="D137" s="7"/>
    </row>
    <row r="138" customFormat="false" ht="25" hidden="false" customHeight="true" outlineLevel="0" collapsed="false">
      <c r="A138" s="25" t="s">
        <v>35</v>
      </c>
      <c r="B138" s="25"/>
    </row>
    <row r="139" customFormat="false" ht="25" hidden="false" customHeight="true" outlineLevel="0" collapsed="false">
      <c r="A139" s="25"/>
      <c r="B139" s="25"/>
      <c r="C139" s="9" t="s">
        <v>3</v>
      </c>
      <c r="D139" s="9" t="s">
        <v>4</v>
      </c>
    </row>
    <row r="140" customFormat="false" ht="25" hidden="false" customHeight="true" outlineLevel="0" collapsed="false">
      <c r="A140" s="23" t="str">
        <f aca="false">TEXT(B140,"ttt")</f>
        <v>ttt</v>
      </c>
      <c r="B140" s="24" t="n">
        <v>38837</v>
      </c>
      <c r="C140" s="16" t="s">
        <v>36</v>
      </c>
      <c r="D140" s="16"/>
    </row>
    <row r="141" customFormat="false" ht="25" hidden="false" customHeight="true" outlineLevel="0" collapsed="false">
      <c r="A141" s="23" t="str">
        <f aca="false">TEXT(B141,"ttt")</f>
        <v>ttt</v>
      </c>
      <c r="B141" s="15" t="n">
        <v>38838</v>
      </c>
      <c r="C141" s="16"/>
      <c r="D141" s="16"/>
    </row>
    <row r="142" customFormat="false" ht="25" hidden="false" customHeight="true" outlineLevel="0" collapsed="false">
      <c r="A142" s="10" t="str">
        <f aca="false">TEXT(B142,"ttt")</f>
        <v>ttt</v>
      </c>
      <c r="B142" s="11" t="n">
        <v>38839</v>
      </c>
      <c r="C142" s="12"/>
      <c r="D142" s="13" t="s">
        <v>37</v>
      </c>
    </row>
    <row r="143" customFormat="false" ht="25" hidden="false" customHeight="true" outlineLevel="0" collapsed="false">
      <c r="A143" s="10" t="str">
        <f aca="false">TEXT(B143,"ttt")</f>
        <v>ttt</v>
      </c>
      <c r="B143" s="11" t="n">
        <v>38840</v>
      </c>
      <c r="C143" s="12"/>
      <c r="D143" s="12" t="s">
        <v>7</v>
      </c>
    </row>
    <row r="144" customFormat="false" ht="25" hidden="false" customHeight="true" outlineLevel="0" collapsed="false">
      <c r="A144" s="10" t="str">
        <f aca="false">TEXT(B144,"ttt")</f>
        <v>ttt</v>
      </c>
      <c r="B144" s="11" t="n">
        <v>38841</v>
      </c>
      <c r="C144" s="12"/>
      <c r="D144" s="13"/>
    </row>
    <row r="145" customFormat="false" ht="25" hidden="false" customHeight="true" outlineLevel="0" collapsed="false">
      <c r="A145" s="10" t="str">
        <f aca="false">TEXT(B145,"ttt")</f>
        <v>ttt</v>
      </c>
      <c r="B145" s="11" t="n">
        <v>38842</v>
      </c>
      <c r="C145" s="12"/>
      <c r="D145" s="13"/>
    </row>
    <row r="146" customFormat="false" ht="25" hidden="false" customHeight="true" outlineLevel="0" collapsed="false">
      <c r="A146" s="10" t="str">
        <f aca="false">TEXT(B146,"ttt")</f>
        <v>ttt</v>
      </c>
      <c r="B146" s="11" t="n">
        <v>38843</v>
      </c>
      <c r="C146" s="12"/>
      <c r="D146" s="13"/>
    </row>
    <row r="147" customFormat="false" ht="25" hidden="false" customHeight="true" outlineLevel="0" collapsed="false">
      <c r="A147" s="10" t="str">
        <f aca="false">TEXT(B147,"ttt")</f>
        <v>ttt</v>
      </c>
      <c r="B147" s="11" t="n">
        <v>38844</v>
      </c>
      <c r="C147" s="17"/>
      <c r="D147" s="17"/>
    </row>
    <row r="148" customFormat="false" ht="25" hidden="false" customHeight="true" outlineLevel="0" collapsed="false">
      <c r="A148" s="10" t="str">
        <f aca="false">TEXT(B148,"ttt")</f>
        <v>ttt</v>
      </c>
      <c r="B148" s="15" t="n">
        <v>38845</v>
      </c>
      <c r="C148" s="26" t="s">
        <v>38</v>
      </c>
      <c r="D148" s="16"/>
    </row>
    <row r="149" customFormat="false" ht="25" hidden="false" customHeight="true" outlineLevel="0" collapsed="false">
      <c r="A149" s="10" t="str">
        <f aca="false">TEXT(B149,"ttt")</f>
        <v>ttt</v>
      </c>
      <c r="B149" s="11" t="n">
        <v>38846</v>
      </c>
      <c r="C149" s="12"/>
      <c r="D149" s="13" t="s">
        <v>39</v>
      </c>
    </row>
    <row r="150" customFormat="false" ht="25" hidden="false" customHeight="true" outlineLevel="0" collapsed="false">
      <c r="A150" s="10" t="str">
        <f aca="false">TEXT(B150,"ttt")</f>
        <v>ttt</v>
      </c>
      <c r="B150" s="11" t="n">
        <v>38847</v>
      </c>
      <c r="C150" s="12"/>
      <c r="D150" s="12" t="s">
        <v>7</v>
      </c>
    </row>
    <row r="151" customFormat="false" ht="25" hidden="false" customHeight="true" outlineLevel="0" collapsed="false">
      <c r="A151" s="10" t="str">
        <f aca="false">TEXT(B151,"ttt")</f>
        <v>ttt</v>
      </c>
      <c r="B151" s="11" t="n">
        <v>38848</v>
      </c>
      <c r="C151" s="12"/>
      <c r="D151" s="13"/>
    </row>
    <row r="152" customFormat="false" ht="25" hidden="false" customHeight="true" outlineLevel="0" collapsed="false">
      <c r="A152" s="23" t="str">
        <f aca="false">TEXT(B152,"ttt")</f>
        <v>ttt</v>
      </c>
      <c r="B152" s="24" t="n">
        <v>38849</v>
      </c>
      <c r="C152" s="16" t="s">
        <v>40</v>
      </c>
      <c r="D152" s="16"/>
    </row>
    <row r="153" customFormat="false" ht="25" hidden="false" customHeight="true" outlineLevel="0" collapsed="false">
      <c r="A153" s="10" t="str">
        <f aca="false">TEXT(B153,"ttt")</f>
        <v>ttt</v>
      </c>
      <c r="B153" s="11" t="n">
        <v>38850</v>
      </c>
      <c r="C153" s="12"/>
      <c r="D153" s="13"/>
    </row>
    <row r="154" customFormat="false" ht="25" hidden="false" customHeight="true" outlineLevel="0" collapsed="false">
      <c r="A154" s="10" t="str">
        <f aca="false">TEXT(B154,"ttt")</f>
        <v>ttt</v>
      </c>
      <c r="B154" s="11" t="n">
        <v>38851</v>
      </c>
      <c r="C154" s="12"/>
      <c r="D154" s="13"/>
    </row>
    <row r="155" customFormat="false" ht="25" hidden="false" customHeight="true" outlineLevel="0" collapsed="false">
      <c r="A155" s="10" t="str">
        <f aca="false">TEXT(B155,"ttt")</f>
        <v>ttt</v>
      </c>
      <c r="B155" s="15" t="n">
        <v>38852</v>
      </c>
      <c r="C155" s="16"/>
      <c r="D155" s="16"/>
    </row>
    <row r="156" customFormat="false" ht="25" hidden="false" customHeight="true" outlineLevel="0" collapsed="false">
      <c r="A156" s="10" t="str">
        <f aca="false">TEXT(B156,"ttt")</f>
        <v>ttt</v>
      </c>
      <c r="B156" s="11" t="n">
        <v>38853</v>
      </c>
      <c r="C156" s="12"/>
      <c r="D156" s="13" t="s">
        <v>41</v>
      </c>
    </row>
    <row r="157" customFormat="false" ht="25" hidden="false" customHeight="true" outlineLevel="0" collapsed="false">
      <c r="A157" s="10" t="str">
        <f aca="false">TEXT(B157,"ttt")</f>
        <v>ttt</v>
      </c>
      <c r="B157" s="11" t="n">
        <v>38854</v>
      </c>
      <c r="C157" s="12"/>
      <c r="D157" s="12" t="s">
        <v>7</v>
      </c>
    </row>
    <row r="158" customFormat="false" ht="25" hidden="false" customHeight="true" outlineLevel="0" collapsed="false">
      <c r="A158" s="10" t="str">
        <f aca="false">TEXT(B158,"ttt")</f>
        <v>ttt</v>
      </c>
      <c r="B158" s="11" t="n">
        <v>38855</v>
      </c>
      <c r="C158" s="12"/>
      <c r="D158" s="13"/>
    </row>
    <row r="159" customFormat="false" ht="25" hidden="false" customHeight="true" outlineLevel="0" collapsed="false">
      <c r="A159" s="10" t="str">
        <f aca="false">TEXT(B159,"ttt")</f>
        <v>ttt</v>
      </c>
      <c r="B159" s="11" t="n">
        <v>38856</v>
      </c>
      <c r="C159" s="12"/>
      <c r="D159" s="12" t="s">
        <v>7</v>
      </c>
    </row>
    <row r="160" customFormat="false" ht="25" hidden="false" customHeight="true" outlineLevel="0" collapsed="false">
      <c r="A160" s="10" t="str">
        <f aca="false">TEXT(B160,"ttt")</f>
        <v>ttt</v>
      </c>
      <c r="B160" s="11" t="n">
        <v>38857</v>
      </c>
      <c r="C160" s="12"/>
      <c r="D160" s="13"/>
    </row>
    <row r="161" customFormat="false" ht="25" hidden="false" customHeight="true" outlineLevel="0" collapsed="false">
      <c r="A161" s="10" t="str">
        <f aca="false">TEXT(B161,"ttt")</f>
        <v>ttt</v>
      </c>
      <c r="B161" s="11" t="n">
        <v>38858</v>
      </c>
      <c r="C161" s="12"/>
      <c r="D161" s="17"/>
    </row>
    <row r="162" customFormat="false" ht="25" hidden="false" customHeight="true" outlineLevel="0" collapsed="false">
      <c r="A162" s="10" t="str">
        <f aca="false">TEXT(B162,"ttt")</f>
        <v>ttt</v>
      </c>
      <c r="B162" s="15" t="n">
        <v>38859</v>
      </c>
      <c r="C162" s="16" t="s">
        <v>42</v>
      </c>
      <c r="D162" s="16"/>
    </row>
    <row r="163" customFormat="false" ht="25" hidden="false" customHeight="true" outlineLevel="0" collapsed="false">
      <c r="A163" s="23" t="str">
        <f aca="false">TEXT(B163,"ttt")</f>
        <v>ttt</v>
      </c>
      <c r="B163" s="24" t="n">
        <v>38860</v>
      </c>
      <c r="C163" s="16" t="s">
        <v>43</v>
      </c>
      <c r="D163" s="16" t="s">
        <v>44</v>
      </c>
    </row>
    <row r="164" customFormat="false" ht="25" hidden="false" customHeight="true" outlineLevel="0" collapsed="false">
      <c r="A164" s="10" t="str">
        <f aca="false">TEXT(B164,"ttt")</f>
        <v>ttt</v>
      </c>
      <c r="B164" s="11" t="n">
        <v>38861</v>
      </c>
      <c r="C164" s="12"/>
      <c r="D164" s="13"/>
    </row>
    <row r="165" customFormat="false" ht="25" hidden="false" customHeight="true" outlineLevel="0" collapsed="false">
      <c r="A165" s="10" t="str">
        <f aca="false">TEXT(B165,"ttt")</f>
        <v>ttt</v>
      </c>
      <c r="B165" s="11" t="n">
        <v>38862</v>
      </c>
      <c r="C165" s="12"/>
      <c r="D165" s="12" t="s">
        <v>7</v>
      </c>
    </row>
    <row r="166" customFormat="false" ht="25" hidden="false" customHeight="true" outlineLevel="0" collapsed="false">
      <c r="A166" s="10" t="str">
        <f aca="false">TEXT(B166,"ttt")</f>
        <v>ttt</v>
      </c>
      <c r="B166" s="11" t="n">
        <v>38863</v>
      </c>
      <c r="C166" s="12"/>
      <c r="D166" s="13"/>
    </row>
    <row r="167" customFormat="false" ht="25" hidden="false" customHeight="true" outlineLevel="0" collapsed="false">
      <c r="A167" s="10" t="str">
        <f aca="false">TEXT(B167,"ttt")</f>
        <v>ttt</v>
      </c>
      <c r="B167" s="11" t="n">
        <v>38864</v>
      </c>
      <c r="C167" s="12"/>
      <c r="D167" s="13"/>
    </row>
    <row r="168" customFormat="false" ht="25" hidden="false" customHeight="true" outlineLevel="0" collapsed="false">
      <c r="A168" s="10" t="str">
        <f aca="false">TEXT(B168,"ttt")</f>
        <v>ttt</v>
      </c>
      <c r="B168" s="11" t="n">
        <v>38865</v>
      </c>
      <c r="C168" s="12"/>
      <c r="D168" s="13"/>
    </row>
    <row r="169" customFormat="false" ht="25" hidden="false" customHeight="true" outlineLevel="0" collapsed="false">
      <c r="A169" s="10" t="str">
        <f aca="false">TEXT(B169,"ttt")</f>
        <v>ttt</v>
      </c>
      <c r="B169" s="15" t="n">
        <v>38866</v>
      </c>
      <c r="C169" s="16"/>
      <c r="D169" s="16"/>
    </row>
    <row r="170" customFormat="false" ht="25" hidden="false" customHeight="true" outlineLevel="0" collapsed="false">
      <c r="A170" s="10" t="str">
        <f aca="false">TEXT(B170,"ttt")</f>
        <v>ttt</v>
      </c>
      <c r="B170" s="11" t="n">
        <v>38867</v>
      </c>
      <c r="C170" s="12" t="s">
        <v>42</v>
      </c>
      <c r="D170" s="13" t="s">
        <v>45</v>
      </c>
    </row>
    <row r="171" customFormat="false" ht="25" hidden="false" customHeight="true" outlineLevel="0" collapsed="false">
      <c r="A171" s="7" t="n">
        <v>38868</v>
      </c>
      <c r="B171" s="7"/>
      <c r="C171" s="7"/>
      <c r="D171" s="7"/>
    </row>
    <row r="172" customFormat="false" ht="25" hidden="false" customHeight="true" outlineLevel="0" collapsed="false">
      <c r="A172" s="25" t="s">
        <v>27</v>
      </c>
      <c r="B172" s="25"/>
    </row>
    <row r="173" customFormat="false" ht="25" hidden="false" customHeight="true" outlineLevel="0" collapsed="false">
      <c r="A173" s="25"/>
      <c r="B173" s="25"/>
      <c r="C173" s="9" t="s">
        <v>3</v>
      </c>
      <c r="D173" s="9" t="s">
        <v>4</v>
      </c>
    </row>
    <row r="174" customFormat="false" ht="25" hidden="false" customHeight="true" outlineLevel="0" collapsed="false">
      <c r="A174" s="10" t="str">
        <f aca="false">TEXT(B174,"ttt")</f>
        <v>ttt</v>
      </c>
      <c r="B174" s="11" t="n">
        <v>38868</v>
      </c>
      <c r="C174" s="12"/>
      <c r="D174" s="13" t="s">
        <v>7</v>
      </c>
    </row>
    <row r="175" customFormat="false" ht="25" hidden="false" customHeight="true" outlineLevel="0" collapsed="false">
      <c r="A175" s="10" t="str">
        <f aca="false">TEXT(B175,"ttt")</f>
        <v>ttt</v>
      </c>
      <c r="B175" s="11" t="n">
        <v>38869</v>
      </c>
      <c r="C175" s="12"/>
      <c r="D175" s="13" t="s">
        <v>7</v>
      </c>
    </row>
    <row r="176" customFormat="false" ht="25" hidden="false" customHeight="true" outlineLevel="0" collapsed="false">
      <c r="A176" s="10" t="str">
        <f aca="false">TEXT(B176,"ttt")</f>
        <v>ttt</v>
      </c>
      <c r="B176" s="11" t="n">
        <v>38870</v>
      </c>
      <c r="C176" s="12" t="s">
        <v>46</v>
      </c>
      <c r="D176" s="13"/>
    </row>
    <row r="177" customFormat="false" ht="25" hidden="false" customHeight="true" outlineLevel="0" collapsed="false">
      <c r="A177" s="10" t="str">
        <f aca="false">TEXT(B177,"ttt")</f>
        <v>ttt</v>
      </c>
      <c r="B177" s="11" t="n">
        <v>38871</v>
      </c>
      <c r="C177" s="12"/>
      <c r="D177" s="13"/>
    </row>
    <row r="178" customFormat="false" ht="25" hidden="false" customHeight="true" outlineLevel="0" collapsed="false">
      <c r="A178" s="10" t="str">
        <f aca="false">TEXT(B178,"ttt")</f>
        <v>ttt</v>
      </c>
      <c r="B178" s="11" t="n">
        <v>38872</v>
      </c>
      <c r="C178" s="12"/>
      <c r="D178" s="13"/>
    </row>
    <row r="179" customFormat="false" ht="25" hidden="false" customHeight="true" outlineLevel="0" collapsed="false">
      <c r="A179" s="10" t="str">
        <f aca="false">TEXT(B179,"ttt")</f>
        <v>ttt</v>
      </c>
      <c r="B179" s="15" t="n">
        <v>38873</v>
      </c>
      <c r="C179" s="16"/>
      <c r="D179" s="16"/>
    </row>
    <row r="180" customFormat="false" ht="25" hidden="false" customHeight="true" outlineLevel="0" collapsed="false">
      <c r="A180" s="10" t="str">
        <f aca="false">TEXT(B180,"ttt")</f>
        <v>ttt</v>
      </c>
      <c r="B180" s="11" t="n">
        <v>38874</v>
      </c>
      <c r="C180" s="12"/>
      <c r="D180" s="13" t="s">
        <v>47</v>
      </c>
    </row>
    <row r="181" customFormat="false" ht="25" hidden="false" customHeight="true" outlineLevel="0" collapsed="false">
      <c r="A181" s="10" t="str">
        <f aca="false">TEXT(B181,"ttt")</f>
        <v>ttt</v>
      </c>
      <c r="B181" s="11" t="n">
        <v>38875</v>
      </c>
      <c r="C181" s="12"/>
      <c r="D181" s="12" t="s">
        <v>7</v>
      </c>
    </row>
    <row r="182" customFormat="false" ht="25" hidden="false" customHeight="true" outlineLevel="0" collapsed="false">
      <c r="A182" s="10" t="str">
        <f aca="false">TEXT(B182,"ttt")</f>
        <v>ttt</v>
      </c>
      <c r="B182" s="11" t="n">
        <v>38876</v>
      </c>
      <c r="C182" s="12"/>
      <c r="D182" s="13"/>
    </row>
    <row r="183" customFormat="false" ht="25" hidden="false" customHeight="true" outlineLevel="0" collapsed="false">
      <c r="A183" s="10" t="str">
        <f aca="false">TEXT(B183,"ttt")</f>
        <v>ttt</v>
      </c>
      <c r="B183" s="11" t="n">
        <v>38877</v>
      </c>
      <c r="D183" s="13"/>
    </row>
    <row r="184" customFormat="false" ht="25" hidden="false" customHeight="true" outlineLevel="0" collapsed="false">
      <c r="A184" s="10" t="str">
        <f aca="false">TEXT(B184,"ttt")</f>
        <v>ttt</v>
      </c>
      <c r="B184" s="11" t="n">
        <v>38878</v>
      </c>
      <c r="C184" s="12"/>
      <c r="D184" s="13"/>
    </row>
    <row r="185" customFormat="false" ht="25" hidden="false" customHeight="true" outlineLevel="0" collapsed="false">
      <c r="A185" s="10" t="str">
        <f aca="false">TEXT(B185,"ttt")</f>
        <v>ttt</v>
      </c>
      <c r="B185" s="11" t="n">
        <v>38879</v>
      </c>
      <c r="C185" s="12"/>
      <c r="D185" s="13"/>
    </row>
    <row r="186" customFormat="false" ht="25" hidden="false" customHeight="true" outlineLevel="0" collapsed="false">
      <c r="A186" s="10" t="str">
        <f aca="false">TEXT(B186,"ttt")</f>
        <v>ttt</v>
      </c>
      <c r="B186" s="15" t="n">
        <v>38880</v>
      </c>
      <c r="C186" s="16"/>
      <c r="D186" s="16"/>
    </row>
    <row r="187" customFormat="false" ht="25" hidden="false" customHeight="true" outlineLevel="0" collapsed="false">
      <c r="A187" s="10" t="str">
        <f aca="false">TEXT(B187,"ttt")</f>
        <v>ttt</v>
      </c>
      <c r="B187" s="11" t="n">
        <v>38881</v>
      </c>
      <c r="C187" s="12"/>
      <c r="D187" s="13" t="s">
        <v>48</v>
      </c>
    </row>
    <row r="188" customFormat="false" ht="25" hidden="false" customHeight="true" outlineLevel="0" collapsed="false">
      <c r="A188" s="10" t="str">
        <f aca="false">TEXT(B188,"ttt")</f>
        <v>ttt</v>
      </c>
      <c r="B188" s="11" t="n">
        <v>38882</v>
      </c>
      <c r="C188" s="12"/>
      <c r="D188" s="13" t="s">
        <v>7</v>
      </c>
    </row>
    <row r="189" customFormat="false" ht="25" hidden="false" customHeight="true" outlineLevel="0" collapsed="false">
      <c r="A189" s="10" t="str">
        <f aca="false">TEXT(B189,"ttt")</f>
        <v>ttt</v>
      </c>
      <c r="B189" s="11" t="n">
        <v>38883</v>
      </c>
      <c r="C189" s="12"/>
      <c r="D189" s="13"/>
    </row>
    <row r="190" customFormat="false" ht="25" hidden="false" customHeight="true" outlineLevel="0" collapsed="false">
      <c r="A190" s="10" t="str">
        <f aca="false">TEXT(B190,"ttt")</f>
        <v>ttt</v>
      </c>
      <c r="B190" s="11" t="n">
        <v>38884</v>
      </c>
      <c r="C190" s="12"/>
      <c r="D190" s="13"/>
    </row>
    <row r="191" customFormat="false" ht="25" hidden="false" customHeight="true" outlineLevel="0" collapsed="false">
      <c r="A191" s="10" t="str">
        <f aca="false">TEXT(B191,"ttt")</f>
        <v>ttt</v>
      </c>
      <c r="B191" s="11" t="n">
        <v>38885</v>
      </c>
      <c r="C191" s="12"/>
      <c r="D191" s="13"/>
    </row>
    <row r="192" customFormat="false" ht="25" hidden="false" customHeight="true" outlineLevel="0" collapsed="false">
      <c r="A192" s="10" t="str">
        <f aca="false">TEXT(B192,"ttt")</f>
        <v>ttt</v>
      </c>
      <c r="B192" s="11" t="n">
        <v>38886</v>
      </c>
      <c r="C192" s="12"/>
      <c r="D192" s="13"/>
    </row>
    <row r="193" customFormat="false" ht="25" hidden="false" customHeight="true" outlineLevel="0" collapsed="false">
      <c r="A193" s="10" t="str">
        <f aca="false">TEXT(B193,"ttt")</f>
        <v>ttt</v>
      </c>
      <c r="B193" s="15" t="n">
        <v>38887</v>
      </c>
      <c r="C193" s="16"/>
      <c r="D193" s="16"/>
    </row>
    <row r="194" customFormat="false" ht="25" hidden="false" customHeight="true" outlineLevel="0" collapsed="false">
      <c r="A194" s="10" t="str">
        <f aca="false">TEXT(B194,"ttt")</f>
        <v>ttt</v>
      </c>
      <c r="B194" s="11" t="n">
        <v>38888</v>
      </c>
      <c r="C194" s="12"/>
      <c r="D194" s="13" t="s">
        <v>49</v>
      </c>
    </row>
    <row r="195" customFormat="false" ht="25" hidden="false" customHeight="true" outlineLevel="0" collapsed="false">
      <c r="A195" s="10" t="str">
        <f aca="false">TEXT(B195,"ttt")</f>
        <v>ttt</v>
      </c>
      <c r="B195" s="11" t="n">
        <v>38889</v>
      </c>
      <c r="C195" s="12"/>
      <c r="D195" s="13" t="s">
        <v>7</v>
      </c>
    </row>
    <row r="196" customFormat="false" ht="25" hidden="false" customHeight="true" outlineLevel="0" collapsed="false">
      <c r="A196" s="10" t="str">
        <f aca="false">TEXT(B196,"ttt")</f>
        <v>ttt</v>
      </c>
      <c r="B196" s="11" t="n">
        <v>38890</v>
      </c>
      <c r="C196" s="12"/>
      <c r="D196" s="13"/>
    </row>
    <row r="197" customFormat="false" ht="25" hidden="false" customHeight="true" outlineLevel="0" collapsed="false">
      <c r="A197" s="10" t="str">
        <f aca="false">TEXT(B197,"ttt")</f>
        <v>ttt</v>
      </c>
      <c r="B197" s="11" t="n">
        <v>38891</v>
      </c>
      <c r="C197" s="12"/>
      <c r="D197" s="13"/>
    </row>
    <row r="198" customFormat="false" ht="25" hidden="false" customHeight="true" outlineLevel="0" collapsed="false">
      <c r="A198" s="10" t="str">
        <f aca="false">TEXT(B198,"ttt")</f>
        <v>ttt</v>
      </c>
      <c r="B198" s="11" t="n">
        <v>38892</v>
      </c>
      <c r="C198" s="12"/>
      <c r="D198" s="13"/>
    </row>
    <row r="199" customFormat="false" ht="25" hidden="false" customHeight="true" outlineLevel="0" collapsed="false">
      <c r="A199" s="10" t="str">
        <f aca="false">TEXT(B199,"ttt")</f>
        <v>ttt</v>
      </c>
      <c r="B199" s="11" t="n">
        <v>38893</v>
      </c>
      <c r="C199" s="12"/>
      <c r="D199" s="13"/>
    </row>
    <row r="200" customFormat="false" ht="25" hidden="false" customHeight="true" outlineLevel="0" collapsed="false">
      <c r="A200" s="10" t="str">
        <f aca="false">TEXT(B200,"ttt")</f>
        <v>ttt</v>
      </c>
      <c r="B200" s="15" t="n">
        <v>38894</v>
      </c>
      <c r="C200" s="16"/>
      <c r="D200" s="16"/>
    </row>
    <row r="201" customFormat="false" ht="25" hidden="false" customHeight="true" outlineLevel="0" collapsed="false">
      <c r="A201" s="10" t="str">
        <f aca="false">TEXT(B201,"ttt")</f>
        <v>ttt</v>
      </c>
      <c r="B201" s="11" t="n">
        <v>38895</v>
      </c>
      <c r="C201" s="12"/>
      <c r="D201" s="13" t="s">
        <v>50</v>
      </c>
    </row>
    <row r="202" customFormat="false" ht="25" hidden="false" customHeight="true" outlineLevel="0" collapsed="false">
      <c r="A202" s="10" t="str">
        <f aca="false">TEXT(B202,"ttt")</f>
        <v>ttt</v>
      </c>
      <c r="B202" s="11" t="n">
        <v>38896</v>
      </c>
      <c r="C202" s="12"/>
      <c r="D202" s="13" t="s">
        <v>7</v>
      </c>
    </row>
    <row r="203" customFormat="false" ht="25" hidden="false" customHeight="true" outlineLevel="0" collapsed="false">
      <c r="A203" s="10" t="str">
        <f aca="false">TEXT(B203,"ttt")</f>
        <v>ttt</v>
      </c>
      <c r="B203" s="11" t="n">
        <v>38897</v>
      </c>
      <c r="C203" s="12"/>
      <c r="D203" s="13" t="s">
        <v>7</v>
      </c>
    </row>
    <row r="204" customFormat="false" ht="25" hidden="false" customHeight="true" outlineLevel="0" collapsed="false">
      <c r="B204" s="20"/>
    </row>
    <row r="205" customFormat="false" ht="25" hidden="false" customHeight="true" outlineLevel="0" collapsed="false">
      <c r="A205" s="7" t="n">
        <v>38898</v>
      </c>
      <c r="B205" s="7"/>
      <c r="C205" s="7"/>
      <c r="D205" s="7"/>
    </row>
    <row r="206" customFormat="false" ht="25" hidden="false" customHeight="true" outlineLevel="0" collapsed="false">
      <c r="A206" s="8" t="s">
        <v>51</v>
      </c>
      <c r="B206" s="8"/>
    </row>
    <row r="207" customFormat="false" ht="25" hidden="false" customHeight="true" outlineLevel="0" collapsed="false">
      <c r="A207" s="8"/>
      <c r="B207" s="8"/>
      <c r="C207" s="9" t="s">
        <v>3</v>
      </c>
      <c r="D207" s="9" t="s">
        <v>4</v>
      </c>
    </row>
    <row r="208" customFormat="false" ht="25" hidden="false" customHeight="true" outlineLevel="0" collapsed="false">
      <c r="A208" s="10" t="str">
        <f aca="false">TEXT(B208,"ttt")</f>
        <v>ttt</v>
      </c>
      <c r="B208" s="11" t="n">
        <v>38898</v>
      </c>
      <c r="C208" s="12"/>
      <c r="D208" s="13"/>
    </row>
    <row r="209" customFormat="false" ht="25" hidden="false" customHeight="true" outlineLevel="0" collapsed="false">
      <c r="A209" s="10" t="str">
        <f aca="false">TEXT(B209,"ttt")</f>
        <v>ttt</v>
      </c>
      <c r="B209" s="11" t="n">
        <v>38899</v>
      </c>
      <c r="C209" s="12"/>
      <c r="D209" s="13"/>
    </row>
    <row r="210" customFormat="false" ht="25" hidden="false" customHeight="true" outlineLevel="0" collapsed="false">
      <c r="A210" s="10" t="str">
        <f aca="false">TEXT(B210,"ttt")</f>
        <v>ttt</v>
      </c>
      <c r="B210" s="11" t="n">
        <v>38900</v>
      </c>
      <c r="C210" s="12"/>
      <c r="D210" s="13"/>
    </row>
    <row r="211" customFormat="false" ht="25" hidden="false" customHeight="true" outlineLevel="0" collapsed="false">
      <c r="A211" s="10" t="str">
        <f aca="false">TEXT(B211,"ttt")</f>
        <v>ttt</v>
      </c>
      <c r="B211" s="15" t="n">
        <v>38901</v>
      </c>
      <c r="C211" s="16"/>
      <c r="D211" s="16"/>
    </row>
    <row r="212" customFormat="false" ht="25" hidden="false" customHeight="true" outlineLevel="0" collapsed="false">
      <c r="A212" s="10" t="str">
        <f aca="false">TEXT(B212,"ttt")</f>
        <v>ttt</v>
      </c>
      <c r="B212" s="11" t="n">
        <v>38902</v>
      </c>
      <c r="C212" s="12"/>
      <c r="D212" s="13" t="s">
        <v>52</v>
      </c>
    </row>
    <row r="213" customFormat="false" ht="25" hidden="false" customHeight="true" outlineLevel="0" collapsed="false">
      <c r="A213" s="10" t="str">
        <f aca="false">TEXT(B213,"ttt")</f>
        <v>ttt</v>
      </c>
      <c r="B213" s="11" t="n">
        <v>38903</v>
      </c>
      <c r="C213" s="12"/>
      <c r="D213" s="13" t="s">
        <v>7</v>
      </c>
    </row>
    <row r="214" customFormat="false" ht="25" hidden="false" customHeight="true" outlineLevel="0" collapsed="false">
      <c r="A214" s="10" t="str">
        <f aca="false">TEXT(B214,"ttt")</f>
        <v>ttt</v>
      </c>
      <c r="B214" s="11" t="n">
        <v>38904</v>
      </c>
      <c r="C214" s="12"/>
      <c r="D214" s="13"/>
    </row>
    <row r="215" customFormat="false" ht="25" hidden="false" customHeight="true" outlineLevel="0" collapsed="false">
      <c r="A215" s="10" t="str">
        <f aca="false">TEXT(B215,"ttt")</f>
        <v>ttt</v>
      </c>
      <c r="B215" s="11" t="n">
        <v>38905</v>
      </c>
      <c r="C215" s="12"/>
      <c r="D215" s="13"/>
    </row>
    <row r="216" customFormat="false" ht="25" hidden="false" customHeight="true" outlineLevel="0" collapsed="false">
      <c r="A216" s="10" t="str">
        <f aca="false">TEXT(B216,"ttt")</f>
        <v>ttt</v>
      </c>
      <c r="B216" s="11" t="n">
        <v>38906</v>
      </c>
      <c r="C216" s="12"/>
      <c r="D216" s="13"/>
    </row>
    <row r="217" customFormat="false" ht="25" hidden="false" customHeight="true" outlineLevel="0" collapsed="false">
      <c r="A217" s="10" t="str">
        <f aca="false">TEXT(B217,"ttt")</f>
        <v>ttt</v>
      </c>
      <c r="B217" s="11" t="n">
        <v>38907</v>
      </c>
      <c r="C217" s="12"/>
      <c r="D217" s="17"/>
    </row>
    <row r="218" customFormat="false" ht="25" hidden="false" customHeight="true" outlineLevel="0" collapsed="false">
      <c r="A218" s="10" t="str">
        <f aca="false">TEXT(B218,"ttt")</f>
        <v>ttt</v>
      </c>
      <c r="B218" s="15" t="n">
        <v>38908</v>
      </c>
      <c r="C218" s="16"/>
      <c r="D218" s="16"/>
    </row>
    <row r="219" customFormat="false" ht="25" hidden="false" customHeight="true" outlineLevel="0" collapsed="false">
      <c r="A219" s="10" t="str">
        <f aca="false">TEXT(B219,"ttt")</f>
        <v>ttt</v>
      </c>
      <c r="B219" s="11" t="n">
        <v>38909</v>
      </c>
      <c r="C219" s="12"/>
      <c r="D219" s="13" t="s">
        <v>53</v>
      </c>
    </row>
    <row r="220" customFormat="false" ht="25" hidden="false" customHeight="true" outlineLevel="0" collapsed="false">
      <c r="A220" s="10" t="str">
        <f aca="false">TEXT(B220,"ttt")</f>
        <v>ttt</v>
      </c>
      <c r="B220" s="11" t="n">
        <v>38910</v>
      </c>
      <c r="C220" s="12"/>
      <c r="D220" s="13" t="s">
        <v>7</v>
      </c>
    </row>
    <row r="221" customFormat="false" ht="25" hidden="false" customHeight="true" outlineLevel="0" collapsed="false">
      <c r="A221" s="10" t="str">
        <f aca="false">TEXT(B221,"ttt")</f>
        <v>ttt</v>
      </c>
      <c r="B221" s="11" t="n">
        <v>38911</v>
      </c>
      <c r="C221" s="12"/>
      <c r="D221" s="13"/>
    </row>
    <row r="222" customFormat="false" ht="25" hidden="false" customHeight="true" outlineLevel="0" collapsed="false">
      <c r="A222" s="10" t="str">
        <f aca="false">TEXT(B222,"ttt")</f>
        <v>ttt</v>
      </c>
      <c r="B222" s="11" t="n">
        <v>38912</v>
      </c>
      <c r="C222" s="12"/>
      <c r="D222" s="13"/>
    </row>
    <row r="223" customFormat="false" ht="25" hidden="false" customHeight="true" outlineLevel="0" collapsed="false">
      <c r="A223" s="10" t="str">
        <f aca="false">TEXT(B223,"ttt")</f>
        <v>ttt</v>
      </c>
      <c r="B223" s="11" t="n">
        <v>38913</v>
      </c>
      <c r="C223" s="12"/>
      <c r="D223" s="13"/>
    </row>
    <row r="224" customFormat="false" ht="25" hidden="false" customHeight="true" outlineLevel="0" collapsed="false">
      <c r="A224" s="10" t="str">
        <f aca="false">TEXT(B224,"ttt")</f>
        <v>ttt</v>
      </c>
      <c r="B224" s="11" t="n">
        <v>38914</v>
      </c>
      <c r="C224" s="12"/>
      <c r="D224" s="17"/>
    </row>
    <row r="225" customFormat="false" ht="25" hidden="false" customHeight="true" outlineLevel="0" collapsed="false">
      <c r="A225" s="10" t="str">
        <f aca="false">TEXT(B225,"ttt")</f>
        <v>ttt</v>
      </c>
      <c r="B225" s="15" t="n">
        <v>38915</v>
      </c>
      <c r="C225" s="16"/>
      <c r="D225" s="16"/>
    </row>
    <row r="226" customFormat="false" ht="25" hidden="false" customHeight="true" outlineLevel="0" collapsed="false">
      <c r="A226" s="10" t="str">
        <f aca="false">TEXT(B226,"ttt")</f>
        <v>ttt</v>
      </c>
      <c r="B226" s="11" t="n">
        <v>38916</v>
      </c>
      <c r="C226" s="12"/>
      <c r="D226" s="13" t="s">
        <v>54</v>
      </c>
    </row>
    <row r="227" customFormat="false" ht="25" hidden="false" customHeight="true" outlineLevel="0" collapsed="false">
      <c r="A227" s="10" t="str">
        <f aca="false">TEXT(B227,"ttt")</f>
        <v>ttt</v>
      </c>
      <c r="B227" s="11" t="n">
        <v>38917</v>
      </c>
      <c r="C227" s="12"/>
      <c r="D227" s="13" t="s">
        <v>7</v>
      </c>
    </row>
    <row r="228" customFormat="false" ht="25" hidden="false" customHeight="true" outlineLevel="0" collapsed="false">
      <c r="A228" s="10" t="str">
        <f aca="false">TEXT(B228,"ttt")</f>
        <v>ttt</v>
      </c>
      <c r="B228" s="11" t="n">
        <v>38918</v>
      </c>
      <c r="C228" s="12"/>
      <c r="D228" s="13"/>
    </row>
    <row r="229" customFormat="false" ht="25" hidden="false" customHeight="true" outlineLevel="0" collapsed="false">
      <c r="A229" s="10" t="str">
        <f aca="false">TEXT(B229,"ttt")</f>
        <v>ttt</v>
      </c>
      <c r="B229" s="11" t="n">
        <v>38919</v>
      </c>
      <c r="C229" s="12"/>
      <c r="D229" s="13"/>
    </row>
    <row r="230" customFormat="false" ht="25" hidden="false" customHeight="true" outlineLevel="0" collapsed="false">
      <c r="A230" s="10" t="str">
        <f aca="false">TEXT(B230,"ttt")</f>
        <v>ttt</v>
      </c>
      <c r="B230" s="11" t="n">
        <v>38920</v>
      </c>
      <c r="C230" s="12"/>
      <c r="D230" s="13"/>
    </row>
    <row r="231" customFormat="false" ht="25" hidden="false" customHeight="true" outlineLevel="0" collapsed="false">
      <c r="A231" s="10" t="str">
        <f aca="false">TEXT(B231,"ttt")</f>
        <v>ttt</v>
      </c>
      <c r="B231" s="11" t="n">
        <v>38921</v>
      </c>
      <c r="C231" s="12"/>
      <c r="D231" s="17"/>
    </row>
    <row r="232" customFormat="false" ht="25" hidden="false" customHeight="true" outlineLevel="0" collapsed="false">
      <c r="A232" s="10" t="str">
        <f aca="false">TEXT(B232,"ttt")</f>
        <v>ttt</v>
      </c>
      <c r="B232" s="15" t="n">
        <v>38922</v>
      </c>
      <c r="C232" s="16"/>
      <c r="D232" s="16"/>
    </row>
    <row r="233" customFormat="false" ht="25" hidden="false" customHeight="true" outlineLevel="0" collapsed="false">
      <c r="A233" s="10" t="str">
        <f aca="false">TEXT(B233,"ttt")</f>
        <v>ttt</v>
      </c>
      <c r="B233" s="11" t="n">
        <v>38923</v>
      </c>
      <c r="C233" s="12"/>
      <c r="D233" s="13" t="s">
        <v>55</v>
      </c>
    </row>
    <row r="234" customFormat="false" ht="25" hidden="false" customHeight="true" outlineLevel="0" collapsed="false">
      <c r="A234" s="10" t="str">
        <f aca="false">TEXT(B234,"ttt")</f>
        <v>ttt</v>
      </c>
      <c r="B234" s="11" t="n">
        <v>38924</v>
      </c>
      <c r="C234" s="12"/>
      <c r="D234" s="13"/>
    </row>
    <row r="235" customFormat="false" ht="25" hidden="false" customHeight="true" outlineLevel="0" collapsed="false">
      <c r="A235" s="10" t="str">
        <f aca="false">TEXT(B235,"ttt")</f>
        <v>ttt</v>
      </c>
      <c r="B235" s="11" t="n">
        <v>38925</v>
      </c>
      <c r="C235" s="12"/>
      <c r="D235" s="13" t="s">
        <v>7</v>
      </c>
    </row>
    <row r="236" customFormat="false" ht="25" hidden="false" customHeight="true" outlineLevel="0" collapsed="false">
      <c r="A236" s="10" t="str">
        <f aca="false">TEXT(B236,"ttt")</f>
        <v>ttt</v>
      </c>
      <c r="B236" s="11" t="n">
        <v>38926</v>
      </c>
      <c r="C236" s="12"/>
      <c r="D236" s="13"/>
    </row>
    <row r="237" customFormat="false" ht="25" hidden="false" customHeight="true" outlineLevel="0" collapsed="false">
      <c r="A237" s="10" t="str">
        <f aca="false">TEXT(B237,"ttt")</f>
        <v>ttt</v>
      </c>
      <c r="B237" s="11" t="n">
        <v>38927</v>
      </c>
      <c r="C237" s="12"/>
      <c r="D237" s="13"/>
    </row>
    <row r="238" customFormat="false" ht="25" hidden="false" customHeight="true" outlineLevel="0" collapsed="false">
      <c r="A238" s="10" t="str">
        <f aca="false">TEXT(B238,"ttt")</f>
        <v>ttt</v>
      </c>
      <c r="B238" s="11" t="n">
        <v>38928</v>
      </c>
      <c r="C238" s="12"/>
      <c r="D238" s="13"/>
    </row>
    <row r="239" customFormat="false" ht="25" hidden="false" customHeight="true" outlineLevel="0" collapsed="false">
      <c r="A239" s="7" t="n">
        <v>38929</v>
      </c>
      <c r="B239" s="7"/>
      <c r="C239" s="7"/>
      <c r="D239" s="7"/>
    </row>
    <row r="240" customFormat="false" ht="25" hidden="false" customHeight="true" outlineLevel="0" collapsed="false">
      <c r="A240" s="8" t="s">
        <v>56</v>
      </c>
      <c r="B240" s="8"/>
    </row>
    <row r="241" customFormat="false" ht="25" hidden="false" customHeight="true" outlineLevel="0" collapsed="false">
      <c r="A241" s="8"/>
      <c r="B241" s="8"/>
      <c r="C241" s="9" t="s">
        <v>3</v>
      </c>
      <c r="D241" s="9" t="s">
        <v>4</v>
      </c>
    </row>
    <row r="242" customFormat="false" ht="25" hidden="false" customHeight="true" outlineLevel="0" collapsed="false">
      <c r="A242" s="10" t="str">
        <f aca="false">TEXT(B242,"ttt")</f>
        <v>ttt</v>
      </c>
      <c r="B242" s="15" t="n">
        <v>38929</v>
      </c>
      <c r="C242" s="16"/>
      <c r="D242" s="16"/>
    </row>
    <row r="243" customFormat="false" ht="25" hidden="false" customHeight="true" outlineLevel="0" collapsed="false">
      <c r="A243" s="10" t="str">
        <f aca="false">TEXT(B243,"ttt")</f>
        <v>ttt</v>
      </c>
      <c r="B243" s="11" t="n">
        <v>38930</v>
      </c>
      <c r="C243" s="12"/>
      <c r="D243" s="13" t="s">
        <v>57</v>
      </c>
    </row>
    <row r="244" customFormat="false" ht="25" hidden="false" customHeight="true" outlineLevel="0" collapsed="false">
      <c r="A244" s="10" t="str">
        <f aca="false">TEXT(B244,"ttt")</f>
        <v>ttt</v>
      </c>
      <c r="B244" s="11" t="n">
        <v>38931</v>
      </c>
      <c r="C244" s="17"/>
      <c r="D244" s="13" t="s">
        <v>7</v>
      </c>
    </row>
    <row r="245" customFormat="false" ht="25" hidden="false" customHeight="true" outlineLevel="0" collapsed="false">
      <c r="A245" s="10" t="str">
        <f aca="false">TEXT(B245,"ttt")</f>
        <v>ttt</v>
      </c>
      <c r="B245" s="11" t="n">
        <v>38932</v>
      </c>
      <c r="C245" s="12"/>
      <c r="D245" s="13"/>
    </row>
    <row r="246" customFormat="false" ht="25" hidden="false" customHeight="true" outlineLevel="0" collapsed="false">
      <c r="A246" s="10" t="str">
        <f aca="false">TEXT(B246,"ttt")</f>
        <v>ttt</v>
      </c>
      <c r="B246" s="11" t="n">
        <v>38933</v>
      </c>
      <c r="C246" s="12"/>
      <c r="D246" s="13"/>
    </row>
    <row r="247" customFormat="false" ht="25" hidden="false" customHeight="true" outlineLevel="0" collapsed="false">
      <c r="A247" s="10" t="str">
        <f aca="false">TEXT(B247,"ttt")</f>
        <v>ttt</v>
      </c>
      <c r="B247" s="11" t="n">
        <v>38934</v>
      </c>
      <c r="C247" s="12"/>
      <c r="D247" s="13"/>
    </row>
    <row r="248" customFormat="false" ht="25" hidden="false" customHeight="true" outlineLevel="0" collapsed="false">
      <c r="A248" s="10" t="str">
        <f aca="false">TEXT(B248,"ttt")</f>
        <v>ttt</v>
      </c>
      <c r="B248" s="11" t="n">
        <v>38935</v>
      </c>
      <c r="C248" s="12"/>
      <c r="D248" s="13"/>
    </row>
    <row r="249" customFormat="false" ht="25" hidden="false" customHeight="true" outlineLevel="0" collapsed="false">
      <c r="A249" s="10" t="str">
        <f aca="false">TEXT(B249,"ttt")</f>
        <v>ttt</v>
      </c>
      <c r="B249" s="15" t="n">
        <v>38936</v>
      </c>
      <c r="C249" s="16"/>
      <c r="D249" s="16"/>
    </row>
    <row r="250" customFormat="false" ht="25" hidden="false" customHeight="true" outlineLevel="0" collapsed="false">
      <c r="A250" s="10" t="str">
        <f aca="false">TEXT(B250,"ttt")</f>
        <v>ttt</v>
      </c>
      <c r="B250" s="11" t="n">
        <v>38937</v>
      </c>
      <c r="C250" s="12"/>
      <c r="D250" s="13" t="s">
        <v>58</v>
      </c>
    </row>
    <row r="251" customFormat="false" ht="25" hidden="false" customHeight="true" outlineLevel="0" collapsed="false">
      <c r="A251" s="10" t="str">
        <f aca="false">TEXT(B251,"ttt")</f>
        <v>ttt</v>
      </c>
      <c r="B251" s="11" t="n">
        <v>38938</v>
      </c>
      <c r="C251" s="12"/>
      <c r="D251" s="13" t="s">
        <v>7</v>
      </c>
    </row>
    <row r="252" customFormat="false" ht="25" hidden="false" customHeight="true" outlineLevel="0" collapsed="false">
      <c r="A252" s="10" t="str">
        <f aca="false">TEXT(B252,"ttt")</f>
        <v>ttt</v>
      </c>
      <c r="B252" s="11" t="n">
        <v>38939</v>
      </c>
      <c r="C252" s="12"/>
      <c r="D252" s="13"/>
    </row>
    <row r="253" customFormat="false" ht="25" hidden="false" customHeight="true" outlineLevel="0" collapsed="false">
      <c r="A253" s="10" t="str">
        <f aca="false">TEXT(B253,"ttt")</f>
        <v>ttt</v>
      </c>
      <c r="B253" s="11" t="n">
        <v>38940</v>
      </c>
      <c r="C253" s="12"/>
      <c r="D253" s="13"/>
    </row>
    <row r="254" customFormat="false" ht="25" hidden="false" customHeight="true" outlineLevel="0" collapsed="false">
      <c r="A254" s="10" t="str">
        <f aca="false">TEXT(B254,"ttt")</f>
        <v>ttt</v>
      </c>
      <c r="B254" s="11" t="n">
        <v>38941</v>
      </c>
      <c r="C254" s="12"/>
      <c r="D254" s="13"/>
    </row>
    <row r="255" customFormat="false" ht="25" hidden="false" customHeight="true" outlineLevel="0" collapsed="false">
      <c r="A255" s="10" t="str">
        <f aca="false">TEXT(B255,"ttt")</f>
        <v>ttt</v>
      </c>
      <c r="B255" s="11" t="n">
        <v>38942</v>
      </c>
      <c r="C255" s="12"/>
      <c r="D255" s="13"/>
    </row>
    <row r="256" customFormat="false" ht="25" hidden="false" customHeight="true" outlineLevel="0" collapsed="false">
      <c r="A256" s="10" t="str">
        <f aca="false">TEXT(B256,"ttt")</f>
        <v>ttt</v>
      </c>
      <c r="B256" s="15" t="n">
        <v>38943</v>
      </c>
      <c r="C256" s="16"/>
      <c r="D256" s="16"/>
    </row>
    <row r="257" customFormat="false" ht="25" hidden="false" customHeight="true" outlineLevel="0" collapsed="false">
      <c r="A257" s="10" t="str">
        <f aca="false">TEXT(B257,"ttt")</f>
        <v>ttt</v>
      </c>
      <c r="B257" s="11" t="n">
        <v>38944</v>
      </c>
      <c r="C257" s="12"/>
      <c r="D257" s="13" t="s">
        <v>59</v>
      </c>
    </row>
    <row r="258" customFormat="false" ht="25" hidden="false" customHeight="true" outlineLevel="0" collapsed="false">
      <c r="A258" s="10" t="str">
        <f aca="false">TEXT(B258,"ttt")</f>
        <v>ttt</v>
      </c>
      <c r="B258" s="11" t="n">
        <v>38945</v>
      </c>
      <c r="C258" s="12"/>
      <c r="D258" s="13" t="s">
        <v>7</v>
      </c>
    </row>
    <row r="259" customFormat="false" ht="25" hidden="false" customHeight="true" outlineLevel="0" collapsed="false">
      <c r="A259" s="10" t="str">
        <f aca="false">TEXT(B259,"ttt")</f>
        <v>ttt</v>
      </c>
      <c r="B259" s="11" t="n">
        <v>38946</v>
      </c>
      <c r="C259" s="12"/>
      <c r="D259" s="13"/>
    </row>
    <row r="260" customFormat="false" ht="25" hidden="false" customHeight="true" outlineLevel="0" collapsed="false">
      <c r="A260" s="10" t="str">
        <f aca="false">TEXT(B260,"ttt")</f>
        <v>ttt</v>
      </c>
      <c r="B260" s="11" t="n">
        <v>38947</v>
      </c>
      <c r="C260" s="12"/>
      <c r="D260" s="13"/>
    </row>
    <row r="261" customFormat="false" ht="25" hidden="false" customHeight="true" outlineLevel="0" collapsed="false">
      <c r="A261" s="10" t="str">
        <f aca="false">TEXT(B261,"ttt")</f>
        <v>ttt</v>
      </c>
      <c r="B261" s="11" t="n">
        <v>38948</v>
      </c>
      <c r="C261" s="12"/>
      <c r="D261" s="13"/>
    </row>
    <row r="262" customFormat="false" ht="25" hidden="false" customHeight="true" outlineLevel="0" collapsed="false">
      <c r="A262" s="10" t="str">
        <f aca="false">TEXT(B262,"ttt")</f>
        <v>ttt</v>
      </c>
      <c r="B262" s="11" t="n">
        <v>38949</v>
      </c>
      <c r="C262" s="12"/>
      <c r="D262" s="13"/>
    </row>
    <row r="263" customFormat="false" ht="25" hidden="false" customHeight="true" outlineLevel="0" collapsed="false">
      <c r="A263" s="10" t="str">
        <f aca="false">TEXT(B263,"ttt")</f>
        <v>ttt</v>
      </c>
      <c r="B263" s="15" t="n">
        <v>38950</v>
      </c>
      <c r="C263" s="16"/>
      <c r="D263" s="16"/>
    </row>
    <row r="264" customFormat="false" ht="25" hidden="false" customHeight="true" outlineLevel="0" collapsed="false">
      <c r="A264" s="10" t="str">
        <f aca="false">TEXT(B264,"ttt")</f>
        <v>ttt</v>
      </c>
      <c r="B264" s="11" t="n">
        <v>38951</v>
      </c>
      <c r="C264" s="12"/>
      <c r="D264" s="13" t="s">
        <v>60</v>
      </c>
    </row>
    <row r="265" customFormat="false" ht="25" hidden="false" customHeight="true" outlineLevel="0" collapsed="false">
      <c r="A265" s="10" t="str">
        <f aca="false">TEXT(B265,"ttt")</f>
        <v>ttt</v>
      </c>
      <c r="B265" s="11" t="n">
        <v>38952</v>
      </c>
      <c r="C265" s="12"/>
      <c r="D265" s="13" t="s">
        <v>7</v>
      </c>
    </row>
    <row r="266" customFormat="false" ht="25" hidden="false" customHeight="true" outlineLevel="0" collapsed="false">
      <c r="A266" s="10" t="str">
        <f aca="false">TEXT(B266,"ttt")</f>
        <v>ttt</v>
      </c>
      <c r="B266" s="11" t="n">
        <v>38953</v>
      </c>
      <c r="C266" s="12"/>
      <c r="D266" s="13"/>
    </row>
    <row r="267" customFormat="false" ht="25" hidden="false" customHeight="true" outlineLevel="0" collapsed="false">
      <c r="A267" s="10" t="str">
        <f aca="false">TEXT(B267,"ttt")</f>
        <v>ttt</v>
      </c>
      <c r="B267" s="11" t="n">
        <v>38954</v>
      </c>
      <c r="C267" s="12"/>
      <c r="D267" s="13"/>
    </row>
    <row r="268" customFormat="false" ht="25" hidden="false" customHeight="true" outlineLevel="0" collapsed="false">
      <c r="A268" s="10" t="str">
        <f aca="false">TEXT(B268,"ttt")</f>
        <v>ttt</v>
      </c>
      <c r="B268" s="11" t="n">
        <v>38955</v>
      </c>
      <c r="C268" s="12"/>
      <c r="D268" s="13"/>
    </row>
    <row r="269" customFormat="false" ht="25" hidden="false" customHeight="true" outlineLevel="0" collapsed="false">
      <c r="A269" s="10" t="str">
        <f aca="false">TEXT(B269,"ttt")</f>
        <v>ttt</v>
      </c>
      <c r="B269" s="11" t="n">
        <v>38956</v>
      </c>
      <c r="C269" s="12"/>
      <c r="D269" s="13"/>
    </row>
    <row r="270" customFormat="false" ht="25" hidden="false" customHeight="true" outlineLevel="0" collapsed="false">
      <c r="A270" s="10" t="str">
        <f aca="false">TEXT(B270,"ttt")</f>
        <v>ttt</v>
      </c>
      <c r="B270" s="15" t="n">
        <v>38957</v>
      </c>
      <c r="C270" s="16"/>
      <c r="D270" s="16"/>
    </row>
    <row r="271" customFormat="false" ht="25" hidden="false" customHeight="true" outlineLevel="0" collapsed="false">
      <c r="A271" s="10" t="str">
        <f aca="false">TEXT(B271,"ttt")</f>
        <v>ttt</v>
      </c>
      <c r="B271" s="11" t="n">
        <v>38958</v>
      </c>
      <c r="C271" s="12"/>
      <c r="D271" s="13" t="s">
        <v>60</v>
      </c>
    </row>
    <row r="272" customFormat="false" ht="25" hidden="false" customHeight="true" outlineLevel="0" collapsed="false">
      <c r="A272" s="10" t="str">
        <f aca="false">TEXT(B272,"ttt")</f>
        <v>ttt</v>
      </c>
      <c r="B272" s="11" t="n">
        <v>38959</v>
      </c>
      <c r="C272" s="12"/>
      <c r="D272" s="13"/>
    </row>
    <row r="273" customFormat="false" ht="25" hidden="false" customHeight="true" outlineLevel="0" collapsed="false">
      <c r="A273" s="7" t="n">
        <v>38960</v>
      </c>
      <c r="B273" s="7"/>
      <c r="C273" s="7"/>
      <c r="D273" s="7"/>
    </row>
    <row r="274" customFormat="false" ht="25" hidden="false" customHeight="true" outlineLevel="0" collapsed="false">
      <c r="A274" s="8" t="s">
        <v>61</v>
      </c>
      <c r="B274" s="8"/>
    </row>
    <row r="275" customFormat="false" ht="25" hidden="false" customHeight="true" outlineLevel="0" collapsed="false">
      <c r="A275" s="8"/>
      <c r="B275" s="8"/>
      <c r="C275" s="9" t="s">
        <v>3</v>
      </c>
      <c r="D275" s="9" t="s">
        <v>4</v>
      </c>
    </row>
    <row r="276" customFormat="false" ht="25" hidden="false" customHeight="true" outlineLevel="0" collapsed="false">
      <c r="A276" s="10" t="str">
        <f aca="false">TEXT(B276,"ttt")</f>
        <v>ttt</v>
      </c>
      <c r="B276" s="11" t="n">
        <v>38960</v>
      </c>
      <c r="C276" s="17"/>
      <c r="D276" s="13" t="s">
        <v>7</v>
      </c>
    </row>
    <row r="277" customFormat="false" ht="25" hidden="false" customHeight="true" outlineLevel="0" collapsed="false">
      <c r="A277" s="10" t="str">
        <f aca="false">TEXT(B277,"ttt")</f>
        <v>ttt</v>
      </c>
      <c r="B277" s="11" t="n">
        <v>38961</v>
      </c>
      <c r="C277" s="12"/>
      <c r="D277" s="13"/>
    </row>
    <row r="278" customFormat="false" ht="25" hidden="false" customHeight="true" outlineLevel="0" collapsed="false">
      <c r="A278" s="10" t="str">
        <f aca="false">TEXT(B278,"ttt")</f>
        <v>ttt</v>
      </c>
      <c r="B278" s="11" t="n">
        <v>38962</v>
      </c>
      <c r="C278" s="12"/>
      <c r="D278" s="13"/>
    </row>
    <row r="279" customFormat="false" ht="25" hidden="false" customHeight="true" outlineLevel="0" collapsed="false">
      <c r="A279" s="10" t="str">
        <f aca="false">TEXT(B279,"ttt")</f>
        <v>ttt</v>
      </c>
      <c r="B279" s="11" t="n">
        <v>38963</v>
      </c>
      <c r="C279" s="12"/>
      <c r="D279" s="13"/>
    </row>
    <row r="280" customFormat="false" ht="25" hidden="false" customHeight="true" outlineLevel="0" collapsed="false">
      <c r="A280" s="10" t="str">
        <f aca="false">TEXT(B280,"ttt")</f>
        <v>ttt</v>
      </c>
      <c r="B280" s="15" t="n">
        <v>38964</v>
      </c>
      <c r="C280" s="16"/>
      <c r="D280" s="16"/>
    </row>
    <row r="281" customFormat="false" ht="25" hidden="false" customHeight="true" outlineLevel="0" collapsed="false">
      <c r="A281" s="10" t="str">
        <f aca="false">TEXT(B281,"ttt")</f>
        <v>ttt</v>
      </c>
      <c r="B281" s="11" t="n">
        <v>38965</v>
      </c>
      <c r="C281" s="12"/>
      <c r="D281" s="13" t="s">
        <v>62</v>
      </c>
    </row>
    <row r="282" customFormat="false" ht="25" hidden="false" customHeight="true" outlineLevel="0" collapsed="false">
      <c r="A282" s="10" t="str">
        <f aca="false">TEXT(B282,"ttt")</f>
        <v>ttt</v>
      </c>
      <c r="B282" s="11" t="n">
        <v>38966</v>
      </c>
      <c r="C282" s="12"/>
      <c r="D282" s="13" t="s">
        <v>7</v>
      </c>
    </row>
    <row r="283" customFormat="false" ht="25" hidden="false" customHeight="true" outlineLevel="0" collapsed="false">
      <c r="A283" s="10" t="str">
        <f aca="false">TEXT(B283,"ttt")</f>
        <v>ttt</v>
      </c>
      <c r="B283" s="11" t="n">
        <v>38967</v>
      </c>
      <c r="C283" s="12"/>
      <c r="D283" s="13"/>
    </row>
    <row r="284" customFormat="false" ht="25" hidden="false" customHeight="true" outlineLevel="0" collapsed="false">
      <c r="A284" s="10" t="str">
        <f aca="false">TEXT(B284,"ttt")</f>
        <v>ttt</v>
      </c>
      <c r="B284" s="11" t="n">
        <v>38968</v>
      </c>
      <c r="C284" s="12"/>
      <c r="D284" s="13"/>
    </row>
    <row r="285" customFormat="false" ht="25" hidden="false" customHeight="true" outlineLevel="0" collapsed="false">
      <c r="A285" s="10" t="str">
        <f aca="false">TEXT(B285,"ttt")</f>
        <v>ttt</v>
      </c>
      <c r="B285" s="11" t="n">
        <v>38969</v>
      </c>
      <c r="C285" s="12"/>
      <c r="D285" s="13"/>
    </row>
    <row r="286" customFormat="false" ht="25" hidden="false" customHeight="true" outlineLevel="0" collapsed="false">
      <c r="A286" s="10" t="str">
        <f aca="false">TEXT(B286,"ttt")</f>
        <v>ttt</v>
      </c>
      <c r="B286" s="11" t="n">
        <v>38970</v>
      </c>
      <c r="C286" s="12"/>
      <c r="D286" s="13"/>
    </row>
    <row r="287" customFormat="false" ht="25" hidden="false" customHeight="true" outlineLevel="0" collapsed="false">
      <c r="A287" s="10" t="str">
        <f aca="false">TEXT(B287,"ttt")</f>
        <v>ttt</v>
      </c>
      <c r="B287" s="15" t="n">
        <v>38971</v>
      </c>
      <c r="C287" s="16"/>
      <c r="D287" s="16"/>
    </row>
    <row r="288" customFormat="false" ht="25" hidden="false" customHeight="true" outlineLevel="0" collapsed="false">
      <c r="A288" s="10" t="str">
        <f aca="false">TEXT(B288,"ttt")</f>
        <v>ttt</v>
      </c>
      <c r="B288" s="11" t="n">
        <v>38972</v>
      </c>
      <c r="C288" s="12"/>
      <c r="D288" s="13" t="s">
        <v>63</v>
      </c>
    </row>
    <row r="289" customFormat="false" ht="25" hidden="false" customHeight="true" outlineLevel="0" collapsed="false">
      <c r="A289" s="10" t="str">
        <f aca="false">TEXT(B289,"ttt")</f>
        <v>ttt</v>
      </c>
      <c r="B289" s="11" t="n">
        <v>38973</v>
      </c>
      <c r="C289" s="12"/>
      <c r="D289" s="13" t="s">
        <v>7</v>
      </c>
    </row>
    <row r="290" customFormat="false" ht="25" hidden="false" customHeight="true" outlineLevel="0" collapsed="false">
      <c r="A290" s="10" t="str">
        <f aca="false">TEXT(B290,"ttt")</f>
        <v>ttt</v>
      </c>
      <c r="B290" s="11" t="n">
        <v>38974</v>
      </c>
      <c r="C290" s="12"/>
      <c r="D290" s="13"/>
    </row>
    <row r="291" customFormat="false" ht="25" hidden="false" customHeight="true" outlineLevel="0" collapsed="false">
      <c r="A291" s="10" t="str">
        <f aca="false">TEXT(B291,"ttt")</f>
        <v>ttt</v>
      </c>
      <c r="B291" s="11" t="n">
        <v>38975</v>
      </c>
      <c r="C291" s="12"/>
      <c r="D291" s="13"/>
    </row>
    <row r="292" customFormat="false" ht="25" hidden="false" customHeight="true" outlineLevel="0" collapsed="false">
      <c r="A292" s="10" t="str">
        <f aca="false">TEXT(B292,"ttt")</f>
        <v>ttt</v>
      </c>
      <c r="B292" s="11" t="n">
        <v>38976</v>
      </c>
      <c r="C292" s="12"/>
      <c r="D292" s="13"/>
    </row>
    <row r="293" customFormat="false" ht="25" hidden="false" customHeight="true" outlineLevel="0" collapsed="false">
      <c r="A293" s="10" t="str">
        <f aca="false">TEXT(B293,"ttt")</f>
        <v>ttt</v>
      </c>
      <c r="B293" s="11" t="n">
        <v>38977</v>
      </c>
      <c r="C293" s="12"/>
      <c r="D293" s="13"/>
    </row>
    <row r="294" customFormat="false" ht="25" hidden="false" customHeight="true" outlineLevel="0" collapsed="false">
      <c r="A294" s="10" t="str">
        <f aca="false">TEXT(B294,"ttt")</f>
        <v>ttt</v>
      </c>
      <c r="B294" s="15" t="n">
        <v>38978</v>
      </c>
      <c r="C294" s="16"/>
      <c r="D294" s="16"/>
    </row>
    <row r="295" customFormat="false" ht="25" hidden="false" customHeight="true" outlineLevel="0" collapsed="false">
      <c r="A295" s="10" t="str">
        <f aca="false">TEXT(B295,"ttt")</f>
        <v>ttt</v>
      </c>
      <c r="B295" s="11" t="n">
        <v>38979</v>
      </c>
      <c r="C295" s="12"/>
      <c r="D295" s="13" t="s">
        <v>64</v>
      </c>
    </row>
    <row r="296" customFormat="false" ht="25" hidden="false" customHeight="true" outlineLevel="0" collapsed="false">
      <c r="A296" s="10" t="str">
        <f aca="false">TEXT(B296,"ttt")</f>
        <v>ttt</v>
      </c>
      <c r="B296" s="11" t="n">
        <v>38980</v>
      </c>
      <c r="C296" s="12"/>
      <c r="D296" s="13" t="s">
        <v>7</v>
      </c>
    </row>
    <row r="297" customFormat="false" ht="25" hidden="false" customHeight="true" outlineLevel="0" collapsed="false">
      <c r="A297" s="10" t="str">
        <f aca="false">TEXT(B297,"ttt")</f>
        <v>ttt</v>
      </c>
      <c r="B297" s="11" t="n">
        <v>38981</v>
      </c>
      <c r="C297" s="12"/>
      <c r="D297" s="13"/>
    </row>
    <row r="298" customFormat="false" ht="25" hidden="false" customHeight="true" outlineLevel="0" collapsed="false">
      <c r="A298" s="10" t="str">
        <f aca="false">TEXT(B298,"ttt")</f>
        <v>ttt</v>
      </c>
      <c r="B298" s="11" t="n">
        <v>38982</v>
      </c>
      <c r="C298" s="12"/>
      <c r="D298" s="13"/>
    </row>
    <row r="299" customFormat="false" ht="25" hidden="false" customHeight="true" outlineLevel="0" collapsed="false">
      <c r="A299" s="10" t="str">
        <f aca="false">TEXT(B299,"ttt")</f>
        <v>ttt</v>
      </c>
      <c r="B299" s="11" t="n">
        <v>38983</v>
      </c>
      <c r="C299" s="12"/>
      <c r="D299" s="13"/>
    </row>
    <row r="300" customFormat="false" ht="25" hidden="false" customHeight="true" outlineLevel="0" collapsed="false">
      <c r="A300" s="10" t="str">
        <f aca="false">TEXT(B300,"ttt")</f>
        <v>ttt</v>
      </c>
      <c r="B300" s="11" t="n">
        <v>38984</v>
      </c>
      <c r="C300" s="12"/>
      <c r="D300" s="13"/>
    </row>
    <row r="301" customFormat="false" ht="25" hidden="false" customHeight="true" outlineLevel="0" collapsed="false">
      <c r="A301" s="10" t="str">
        <f aca="false">TEXT(B301,"ttt")</f>
        <v>ttt</v>
      </c>
      <c r="B301" s="15" t="n">
        <v>38985</v>
      </c>
      <c r="C301" s="16"/>
      <c r="D301" s="16"/>
    </row>
    <row r="302" customFormat="false" ht="25" hidden="false" customHeight="true" outlineLevel="0" collapsed="false">
      <c r="A302" s="10" t="str">
        <f aca="false">TEXT(B302,"ttt")</f>
        <v>ttt</v>
      </c>
      <c r="B302" s="11" t="n">
        <v>38986</v>
      </c>
      <c r="C302" s="12"/>
      <c r="D302" s="13" t="s">
        <v>65</v>
      </c>
    </row>
    <row r="303" customFormat="false" ht="25" hidden="false" customHeight="true" outlineLevel="0" collapsed="false">
      <c r="A303" s="10" t="str">
        <f aca="false">TEXT(B303,"ttt")</f>
        <v>ttt</v>
      </c>
      <c r="B303" s="11" t="n">
        <v>38987</v>
      </c>
      <c r="C303" s="12"/>
      <c r="D303" s="13"/>
    </row>
    <row r="304" customFormat="false" ht="25" hidden="false" customHeight="true" outlineLevel="0" collapsed="false">
      <c r="A304" s="10" t="str">
        <f aca="false">TEXT(B304,"ttt")</f>
        <v>ttt</v>
      </c>
      <c r="B304" s="11" t="n">
        <v>38988</v>
      </c>
      <c r="C304" s="12"/>
      <c r="D304" s="13" t="s">
        <v>7</v>
      </c>
    </row>
    <row r="305" customFormat="false" ht="25" hidden="false" customHeight="true" outlineLevel="0" collapsed="false">
      <c r="A305" s="10" t="str">
        <f aca="false">TEXT(B305,"ttt")</f>
        <v>ttt</v>
      </c>
      <c r="B305" s="11" t="n">
        <v>38989</v>
      </c>
      <c r="C305" s="12"/>
      <c r="D305" s="13"/>
    </row>
    <row r="306" customFormat="false" ht="25" hidden="false" customHeight="true" outlineLevel="0" collapsed="false">
      <c r="B306" s="20"/>
    </row>
    <row r="307" customFormat="false" ht="25" hidden="false" customHeight="true" outlineLevel="0" collapsed="false">
      <c r="A307" s="7" t="n">
        <v>38990</v>
      </c>
      <c r="B307" s="7"/>
      <c r="C307" s="7"/>
      <c r="D307" s="7"/>
    </row>
    <row r="308" customFormat="false" ht="25" hidden="false" customHeight="true" outlineLevel="0" collapsed="false">
      <c r="A308" s="8" t="s">
        <v>66</v>
      </c>
      <c r="B308" s="8"/>
    </row>
    <row r="309" customFormat="false" ht="25" hidden="false" customHeight="true" outlineLevel="0" collapsed="false">
      <c r="A309" s="8"/>
      <c r="B309" s="8"/>
      <c r="C309" s="9" t="s">
        <v>3</v>
      </c>
      <c r="D309" s="9" t="s">
        <v>4</v>
      </c>
    </row>
    <row r="310" customFormat="false" ht="25" hidden="false" customHeight="true" outlineLevel="0" collapsed="false">
      <c r="A310" s="10" t="str">
        <f aca="false">TEXT(B310,"ttt")</f>
        <v>ttt</v>
      </c>
      <c r="B310" s="11" t="n">
        <v>38990</v>
      </c>
      <c r="C310" s="12"/>
      <c r="D310" s="13"/>
    </row>
    <row r="311" customFormat="false" ht="25" hidden="false" customHeight="true" outlineLevel="0" collapsed="false">
      <c r="A311" s="10" t="str">
        <f aca="false">TEXT(B311,"ttt")</f>
        <v>ttt</v>
      </c>
      <c r="B311" s="11" t="n">
        <v>38991</v>
      </c>
      <c r="C311" s="12"/>
      <c r="D311" s="13"/>
    </row>
    <row r="312" customFormat="false" ht="25" hidden="false" customHeight="true" outlineLevel="0" collapsed="false">
      <c r="A312" s="10" t="str">
        <f aca="false">TEXT(B312,"ttt")</f>
        <v>ttt</v>
      </c>
      <c r="B312" s="15" t="n">
        <v>38992</v>
      </c>
      <c r="C312" s="16" t="s">
        <v>67</v>
      </c>
      <c r="D312" s="16"/>
    </row>
    <row r="313" customFormat="false" ht="25" hidden="false" customHeight="true" outlineLevel="0" collapsed="false">
      <c r="A313" s="10" t="str">
        <f aca="false">TEXT(B313,"ttt")</f>
        <v>ttt</v>
      </c>
      <c r="B313" s="11" t="n">
        <v>38993</v>
      </c>
      <c r="C313" s="12"/>
      <c r="D313" s="13" t="s">
        <v>68</v>
      </c>
    </row>
    <row r="314" customFormat="false" ht="25" hidden="false" customHeight="true" outlineLevel="0" collapsed="false">
      <c r="A314" s="10" t="str">
        <f aca="false">TEXT(B314,"ttt")</f>
        <v>ttt</v>
      </c>
      <c r="B314" s="11" t="n">
        <v>38994</v>
      </c>
      <c r="C314" s="12"/>
      <c r="D314" s="13" t="s">
        <v>7</v>
      </c>
    </row>
    <row r="315" customFormat="false" ht="25" hidden="false" customHeight="true" outlineLevel="0" collapsed="false">
      <c r="A315" s="10" t="str">
        <f aca="false">TEXT(B315,"ttt")</f>
        <v>ttt</v>
      </c>
      <c r="B315" s="11" t="n">
        <v>38995</v>
      </c>
      <c r="C315" s="12"/>
      <c r="D315" s="13"/>
    </row>
    <row r="316" customFormat="false" ht="25" hidden="false" customHeight="true" outlineLevel="0" collapsed="false">
      <c r="A316" s="10" t="str">
        <f aca="false">TEXT(B316,"ttt")</f>
        <v>ttt</v>
      </c>
      <c r="B316" s="11" t="n">
        <v>38996</v>
      </c>
      <c r="C316" s="12"/>
      <c r="D316" s="13"/>
    </row>
    <row r="317" customFormat="false" ht="25" hidden="false" customHeight="true" outlineLevel="0" collapsed="false">
      <c r="A317" s="10" t="str">
        <f aca="false">TEXT(B317,"ttt")</f>
        <v>ttt</v>
      </c>
      <c r="B317" s="11" t="n">
        <v>38997</v>
      </c>
      <c r="C317" s="12"/>
      <c r="D317" s="13"/>
    </row>
    <row r="318" customFormat="false" ht="25" hidden="false" customHeight="true" outlineLevel="0" collapsed="false">
      <c r="A318" s="10" t="str">
        <f aca="false">TEXT(B318,"ttt")</f>
        <v>ttt</v>
      </c>
      <c r="B318" s="11" t="n">
        <v>38998</v>
      </c>
      <c r="C318" s="12"/>
      <c r="D318" s="13"/>
    </row>
    <row r="319" customFormat="false" ht="25" hidden="false" customHeight="true" outlineLevel="0" collapsed="false">
      <c r="A319" s="10" t="str">
        <f aca="false">TEXT(B319,"ttt")</f>
        <v>ttt</v>
      </c>
      <c r="B319" s="15" t="n">
        <v>38999</v>
      </c>
      <c r="C319" s="16"/>
      <c r="D319" s="16"/>
    </row>
    <row r="320" customFormat="false" ht="25" hidden="false" customHeight="true" outlineLevel="0" collapsed="false">
      <c r="A320" s="10" t="str">
        <f aca="false">TEXT(B320,"ttt")</f>
        <v>ttt</v>
      </c>
      <c r="B320" s="11" t="n">
        <v>39000</v>
      </c>
      <c r="C320" s="12"/>
      <c r="D320" s="13" t="s">
        <v>69</v>
      </c>
    </row>
    <row r="321" customFormat="false" ht="25" hidden="false" customHeight="true" outlineLevel="0" collapsed="false">
      <c r="A321" s="10" t="str">
        <f aca="false">TEXT(B321,"ttt")</f>
        <v>ttt</v>
      </c>
      <c r="B321" s="11" t="n">
        <v>39001</v>
      </c>
      <c r="C321" s="12"/>
      <c r="D321" s="13" t="s">
        <v>7</v>
      </c>
    </row>
    <row r="322" customFormat="false" ht="25" hidden="false" customHeight="true" outlineLevel="0" collapsed="false">
      <c r="A322" s="10" t="str">
        <f aca="false">TEXT(B322,"ttt")</f>
        <v>ttt</v>
      </c>
      <c r="B322" s="11" t="n">
        <v>39002</v>
      </c>
      <c r="C322" s="12"/>
      <c r="D322" s="13"/>
    </row>
    <row r="323" customFormat="false" ht="25" hidden="false" customHeight="true" outlineLevel="0" collapsed="false">
      <c r="A323" s="10" t="str">
        <f aca="false">TEXT(B323,"ttt")</f>
        <v>ttt</v>
      </c>
      <c r="B323" s="11" t="n">
        <v>39003</v>
      </c>
      <c r="C323" s="12"/>
      <c r="D323" s="13"/>
    </row>
    <row r="324" customFormat="false" ht="25" hidden="false" customHeight="true" outlineLevel="0" collapsed="false">
      <c r="A324" s="10" t="str">
        <f aca="false">TEXT(B324,"ttt")</f>
        <v>ttt</v>
      </c>
      <c r="B324" s="11" t="n">
        <v>39004</v>
      </c>
      <c r="C324" s="12"/>
      <c r="D324" s="13"/>
    </row>
    <row r="325" customFormat="false" ht="25" hidden="false" customHeight="true" outlineLevel="0" collapsed="false">
      <c r="A325" s="10" t="str">
        <f aca="false">TEXT(B325,"ttt")</f>
        <v>ttt</v>
      </c>
      <c r="B325" s="11" t="n">
        <v>39005</v>
      </c>
      <c r="C325" s="12"/>
      <c r="D325" s="13"/>
    </row>
    <row r="326" customFormat="false" ht="25" hidden="false" customHeight="true" outlineLevel="0" collapsed="false">
      <c r="A326" s="10" t="str">
        <f aca="false">TEXT(B326,"ttt")</f>
        <v>ttt</v>
      </c>
      <c r="B326" s="15" t="n">
        <v>39006</v>
      </c>
      <c r="C326" s="16"/>
      <c r="D326" s="16"/>
    </row>
    <row r="327" customFormat="false" ht="25" hidden="false" customHeight="true" outlineLevel="0" collapsed="false">
      <c r="A327" s="10" t="str">
        <f aca="false">TEXT(B327,"ttt")</f>
        <v>ttt</v>
      </c>
      <c r="B327" s="11" t="n">
        <v>39007</v>
      </c>
      <c r="C327" s="12"/>
      <c r="D327" s="13" t="s">
        <v>70</v>
      </c>
    </row>
    <row r="328" customFormat="false" ht="25" hidden="false" customHeight="true" outlineLevel="0" collapsed="false">
      <c r="A328" s="10" t="str">
        <f aca="false">TEXT(B328,"ttt")</f>
        <v>ttt</v>
      </c>
      <c r="B328" s="11" t="n">
        <v>39008</v>
      </c>
      <c r="C328" s="12"/>
      <c r="D328" s="13" t="s">
        <v>7</v>
      </c>
    </row>
    <row r="329" customFormat="false" ht="25" hidden="false" customHeight="true" outlineLevel="0" collapsed="false">
      <c r="A329" s="10" t="str">
        <f aca="false">TEXT(B329,"ttt")</f>
        <v>ttt</v>
      </c>
      <c r="B329" s="11" t="n">
        <v>39009</v>
      </c>
      <c r="C329" s="12"/>
      <c r="D329" s="13"/>
    </row>
    <row r="330" customFormat="false" ht="25" hidden="false" customHeight="true" outlineLevel="0" collapsed="false">
      <c r="A330" s="10" t="str">
        <f aca="false">TEXT(B330,"ttt")</f>
        <v>ttt</v>
      </c>
      <c r="B330" s="11" t="n">
        <v>39010</v>
      </c>
      <c r="C330" s="12"/>
      <c r="D330" s="13"/>
    </row>
    <row r="331" customFormat="false" ht="25" hidden="false" customHeight="true" outlineLevel="0" collapsed="false">
      <c r="A331" s="10" t="str">
        <f aca="false">TEXT(B331,"ttt")</f>
        <v>ttt</v>
      </c>
      <c r="B331" s="11" t="n">
        <v>39011</v>
      </c>
      <c r="C331" s="12"/>
      <c r="D331" s="13"/>
    </row>
    <row r="332" customFormat="false" ht="25" hidden="false" customHeight="true" outlineLevel="0" collapsed="false">
      <c r="A332" s="10" t="str">
        <f aca="false">TEXT(B332,"ttt")</f>
        <v>ttt</v>
      </c>
      <c r="B332" s="11" t="n">
        <v>39012</v>
      </c>
      <c r="C332" s="12"/>
      <c r="D332" s="13"/>
    </row>
    <row r="333" customFormat="false" ht="25" hidden="false" customHeight="true" outlineLevel="0" collapsed="false">
      <c r="A333" s="10" t="str">
        <f aca="false">TEXT(B333,"ttt")</f>
        <v>ttt</v>
      </c>
      <c r="B333" s="15" t="n">
        <v>39013</v>
      </c>
      <c r="C333" s="16"/>
      <c r="D333" s="16"/>
    </row>
    <row r="334" customFormat="false" ht="25" hidden="false" customHeight="true" outlineLevel="0" collapsed="false">
      <c r="A334" s="10" t="str">
        <f aca="false">TEXT(B334,"ttt")</f>
        <v>ttt</v>
      </c>
      <c r="B334" s="11" t="n">
        <v>39014</v>
      </c>
      <c r="C334" s="12"/>
      <c r="D334" s="13" t="s">
        <v>71</v>
      </c>
    </row>
    <row r="335" customFormat="false" ht="25" hidden="false" customHeight="true" outlineLevel="0" collapsed="false">
      <c r="A335" s="10" t="str">
        <f aca="false">TEXT(B335,"ttt")</f>
        <v>ttt</v>
      </c>
      <c r="B335" s="11" t="n">
        <v>39015</v>
      </c>
      <c r="C335" s="12"/>
      <c r="D335" s="13"/>
    </row>
    <row r="336" customFormat="false" ht="25" hidden="false" customHeight="true" outlineLevel="0" collapsed="false">
      <c r="A336" s="10" t="str">
        <f aca="false">TEXT(B336,"ttt")</f>
        <v>ttt</v>
      </c>
      <c r="B336" s="11" t="n">
        <v>39016</v>
      </c>
      <c r="C336" s="12"/>
      <c r="D336" s="13" t="s">
        <v>7</v>
      </c>
    </row>
    <row r="337" customFormat="false" ht="25" hidden="false" customHeight="true" outlineLevel="0" collapsed="false">
      <c r="A337" s="10" t="str">
        <f aca="false">TEXT(B337,"ttt")</f>
        <v>ttt</v>
      </c>
      <c r="B337" s="11" t="n">
        <v>39017</v>
      </c>
      <c r="C337" s="12"/>
      <c r="D337" s="13"/>
    </row>
    <row r="338" customFormat="false" ht="25" hidden="false" customHeight="true" outlineLevel="0" collapsed="false">
      <c r="A338" s="10" t="str">
        <f aca="false">TEXT(B338,"ttt")</f>
        <v>ttt</v>
      </c>
      <c r="B338" s="11" t="n">
        <v>39018</v>
      </c>
      <c r="C338" s="12"/>
      <c r="D338" s="13"/>
    </row>
    <row r="339" customFormat="false" ht="25" hidden="false" customHeight="true" outlineLevel="0" collapsed="false">
      <c r="A339" s="10" t="str">
        <f aca="false">TEXT(B339,"ttt")</f>
        <v>ttt</v>
      </c>
      <c r="B339" s="11" t="n">
        <v>39019</v>
      </c>
      <c r="C339" s="12"/>
      <c r="D339" s="13"/>
    </row>
    <row r="340" customFormat="false" ht="25" hidden="false" customHeight="true" outlineLevel="0" collapsed="false">
      <c r="A340" s="10" t="str">
        <f aca="false">TEXT(B340,"ttt")</f>
        <v>ttt</v>
      </c>
      <c r="B340" s="15" t="n">
        <v>39020</v>
      </c>
      <c r="C340" s="16" t="s">
        <v>72</v>
      </c>
      <c r="D340" s="16"/>
    </row>
    <row r="341" customFormat="false" ht="25" hidden="false" customHeight="true" outlineLevel="0" collapsed="false">
      <c r="A341" s="7" t="n">
        <v>39021</v>
      </c>
      <c r="B341" s="7"/>
      <c r="C341" s="7"/>
      <c r="D341" s="7"/>
    </row>
    <row r="342" customFormat="false" ht="25" hidden="false" customHeight="true" outlineLevel="0" collapsed="false">
      <c r="A342" s="8" t="s">
        <v>73</v>
      </c>
      <c r="B342" s="8"/>
    </row>
    <row r="343" customFormat="false" ht="25" hidden="false" customHeight="true" outlineLevel="0" collapsed="false">
      <c r="A343" s="8"/>
      <c r="B343" s="8"/>
      <c r="C343" s="9" t="s">
        <v>3</v>
      </c>
      <c r="D343" s="9" t="s">
        <v>4</v>
      </c>
    </row>
    <row r="344" customFormat="false" ht="25" hidden="false" customHeight="true" outlineLevel="0" collapsed="false">
      <c r="A344" s="10" t="str">
        <f aca="false">TEXT(B344,"ttt")</f>
        <v>ttt</v>
      </c>
      <c r="B344" s="11" t="n">
        <v>39021</v>
      </c>
      <c r="C344" s="12" t="s">
        <v>74</v>
      </c>
      <c r="D344" s="13" t="s">
        <v>75</v>
      </c>
    </row>
    <row r="345" customFormat="false" ht="25" hidden="false" customHeight="true" outlineLevel="0" collapsed="false">
      <c r="A345" s="10" t="str">
        <f aca="false">TEXT(B345,"ttt")</f>
        <v>ttt</v>
      </c>
      <c r="B345" s="11" t="n">
        <v>39022</v>
      </c>
      <c r="C345" s="12"/>
      <c r="D345" s="13"/>
    </row>
    <row r="346" customFormat="false" ht="25" hidden="false" customHeight="true" outlineLevel="0" collapsed="false">
      <c r="A346" s="10" t="str">
        <f aca="false">TEXT(B346,"ttt")</f>
        <v>ttt</v>
      </c>
      <c r="B346" s="11" t="n">
        <v>39023</v>
      </c>
      <c r="C346" s="12"/>
      <c r="D346" s="13" t="s">
        <v>7</v>
      </c>
    </row>
    <row r="347" customFormat="false" ht="25" hidden="false" customHeight="true" outlineLevel="0" collapsed="false">
      <c r="A347" s="10" t="str">
        <f aca="false">TEXT(B347,"ttt")</f>
        <v>ttt</v>
      </c>
      <c r="B347" s="11" t="n">
        <v>39024</v>
      </c>
      <c r="C347" s="12"/>
      <c r="D347" s="13"/>
    </row>
    <row r="348" customFormat="false" ht="25" hidden="false" customHeight="true" outlineLevel="0" collapsed="false">
      <c r="A348" s="10" t="str">
        <f aca="false">TEXT(B348,"ttt")</f>
        <v>ttt</v>
      </c>
      <c r="B348" s="11" t="n">
        <v>39025</v>
      </c>
      <c r="C348" s="12"/>
      <c r="D348" s="13"/>
    </row>
    <row r="349" customFormat="false" ht="25" hidden="false" customHeight="true" outlineLevel="0" collapsed="false">
      <c r="A349" s="10" t="str">
        <f aca="false">TEXT(B349,"ttt")</f>
        <v>ttt</v>
      </c>
      <c r="B349" s="11" t="n">
        <v>39026</v>
      </c>
      <c r="C349" s="12"/>
      <c r="D349" s="13"/>
    </row>
    <row r="350" customFormat="false" ht="25" hidden="false" customHeight="true" outlineLevel="0" collapsed="false">
      <c r="A350" s="10" t="str">
        <f aca="false">TEXT(B350,"ttt")</f>
        <v>ttt</v>
      </c>
      <c r="B350" s="15" t="n">
        <v>39027</v>
      </c>
      <c r="C350" s="16"/>
      <c r="D350" s="16"/>
    </row>
    <row r="351" customFormat="false" ht="25" hidden="false" customHeight="true" outlineLevel="0" collapsed="false">
      <c r="A351" s="10" t="str">
        <f aca="false">TEXT(B351,"ttt")</f>
        <v>ttt</v>
      </c>
      <c r="B351" s="11" t="n">
        <v>39028</v>
      </c>
      <c r="C351" s="12"/>
      <c r="D351" s="13" t="s">
        <v>76</v>
      </c>
    </row>
    <row r="352" customFormat="false" ht="25" hidden="false" customHeight="true" outlineLevel="0" collapsed="false">
      <c r="A352" s="10" t="str">
        <f aca="false">TEXT(B352,"ttt")</f>
        <v>ttt</v>
      </c>
      <c r="B352" s="11" t="n">
        <v>39029</v>
      </c>
      <c r="C352" s="12"/>
      <c r="D352" s="13" t="s">
        <v>7</v>
      </c>
    </row>
    <row r="353" customFormat="false" ht="25" hidden="false" customHeight="true" outlineLevel="0" collapsed="false">
      <c r="A353" s="10" t="str">
        <f aca="false">TEXT(B353,"ttt")</f>
        <v>ttt</v>
      </c>
      <c r="B353" s="11" t="n">
        <v>39030</v>
      </c>
      <c r="C353" s="12"/>
      <c r="D353" s="13"/>
    </row>
    <row r="354" customFormat="false" ht="25" hidden="false" customHeight="true" outlineLevel="0" collapsed="false">
      <c r="A354" s="10" t="str">
        <f aca="false">TEXT(B354,"ttt")</f>
        <v>ttt</v>
      </c>
      <c r="B354" s="11" t="n">
        <v>39031</v>
      </c>
      <c r="C354" s="12"/>
      <c r="D354" s="13"/>
    </row>
    <row r="355" customFormat="false" ht="25" hidden="false" customHeight="true" outlineLevel="0" collapsed="false">
      <c r="A355" s="10" t="str">
        <f aca="false">TEXT(B355,"ttt")</f>
        <v>ttt</v>
      </c>
      <c r="B355" s="11" t="n">
        <v>39032</v>
      </c>
      <c r="C355" s="12"/>
      <c r="D355" s="13"/>
    </row>
    <row r="356" customFormat="false" ht="25" hidden="false" customHeight="true" outlineLevel="0" collapsed="false">
      <c r="A356" s="10" t="str">
        <f aca="false">TEXT(B356,"ttt")</f>
        <v>ttt</v>
      </c>
      <c r="B356" s="11" t="n">
        <v>39033</v>
      </c>
      <c r="C356" s="12"/>
      <c r="D356" s="13"/>
    </row>
    <row r="357" customFormat="false" ht="25" hidden="false" customHeight="true" outlineLevel="0" collapsed="false">
      <c r="A357" s="10" t="str">
        <f aca="false">TEXT(B357,"ttt")</f>
        <v>ttt</v>
      </c>
      <c r="B357" s="15" t="n">
        <v>39034</v>
      </c>
      <c r="C357" s="16"/>
      <c r="D357" s="16"/>
    </row>
    <row r="358" customFormat="false" ht="25" hidden="false" customHeight="true" outlineLevel="0" collapsed="false">
      <c r="A358" s="10" t="str">
        <f aca="false">TEXT(B358,"ttt")</f>
        <v>ttt</v>
      </c>
      <c r="B358" s="11" t="n">
        <v>39035</v>
      </c>
      <c r="C358" s="12"/>
      <c r="D358" s="13" t="s">
        <v>77</v>
      </c>
    </row>
    <row r="359" customFormat="false" ht="25" hidden="false" customHeight="true" outlineLevel="0" collapsed="false">
      <c r="A359" s="10" t="str">
        <f aca="false">TEXT(B359,"ttt")</f>
        <v>ttt</v>
      </c>
      <c r="B359" s="11" t="n">
        <v>39036</v>
      </c>
      <c r="C359" s="12"/>
      <c r="D359" s="13" t="s">
        <v>7</v>
      </c>
    </row>
    <row r="360" customFormat="false" ht="25" hidden="false" customHeight="true" outlineLevel="0" collapsed="false">
      <c r="A360" s="10" t="str">
        <f aca="false">TEXT(B360,"ttt")</f>
        <v>ttt</v>
      </c>
      <c r="B360" s="11" t="n">
        <v>39037</v>
      </c>
      <c r="C360" s="12" t="s">
        <v>78</v>
      </c>
      <c r="D360" s="13"/>
    </row>
    <row r="361" customFormat="false" ht="25" hidden="false" customHeight="true" outlineLevel="0" collapsed="false">
      <c r="A361" s="10" t="str">
        <f aca="false">TEXT(B361,"ttt")</f>
        <v>ttt</v>
      </c>
      <c r="B361" s="11" t="n">
        <v>39038</v>
      </c>
      <c r="C361" s="12"/>
      <c r="D361" s="13"/>
    </row>
    <row r="362" customFormat="false" ht="25" hidden="false" customHeight="true" outlineLevel="0" collapsed="false">
      <c r="A362" s="10" t="str">
        <f aca="false">TEXT(B362,"ttt")</f>
        <v>ttt</v>
      </c>
      <c r="B362" s="11" t="n">
        <v>39039</v>
      </c>
      <c r="C362" s="12"/>
      <c r="D362" s="13"/>
    </row>
    <row r="363" customFormat="false" ht="25" hidden="false" customHeight="true" outlineLevel="0" collapsed="false">
      <c r="A363" s="10" t="str">
        <f aca="false">TEXT(B363,"ttt")</f>
        <v>ttt</v>
      </c>
      <c r="B363" s="11" t="n">
        <v>39040</v>
      </c>
      <c r="C363" s="12"/>
      <c r="D363" s="13"/>
    </row>
    <row r="364" customFormat="false" ht="25" hidden="false" customHeight="true" outlineLevel="0" collapsed="false">
      <c r="A364" s="10" t="str">
        <f aca="false">TEXT(B364,"ttt")</f>
        <v>ttt</v>
      </c>
      <c r="B364" s="15" t="n">
        <v>39041</v>
      </c>
      <c r="C364" s="16"/>
      <c r="D364" s="16"/>
    </row>
    <row r="365" customFormat="false" ht="25" hidden="false" customHeight="true" outlineLevel="0" collapsed="false">
      <c r="A365" s="10" t="str">
        <f aca="false">TEXT(B365,"ttt")</f>
        <v>ttt</v>
      </c>
      <c r="B365" s="11" t="n">
        <v>39042</v>
      </c>
      <c r="C365" s="12"/>
      <c r="D365" s="13" t="s">
        <v>79</v>
      </c>
    </row>
    <row r="366" customFormat="false" ht="25" hidden="false" customHeight="true" outlineLevel="0" collapsed="false">
      <c r="A366" s="10" t="str">
        <f aca="false">TEXT(B366,"ttt")</f>
        <v>ttt</v>
      </c>
      <c r="B366" s="11" t="n">
        <v>39043</v>
      </c>
      <c r="C366" s="12"/>
      <c r="D366" s="13" t="s">
        <v>7</v>
      </c>
    </row>
    <row r="367" customFormat="false" ht="25" hidden="false" customHeight="true" outlineLevel="0" collapsed="false">
      <c r="A367" s="10" t="str">
        <f aca="false">TEXT(B367,"ttt")</f>
        <v>ttt</v>
      </c>
      <c r="B367" s="11" t="n">
        <v>39044</v>
      </c>
      <c r="C367" s="12"/>
      <c r="D367" s="13"/>
    </row>
    <row r="368" customFormat="false" ht="25" hidden="false" customHeight="true" outlineLevel="0" collapsed="false">
      <c r="A368" s="10" t="str">
        <f aca="false">TEXT(B368,"ttt")</f>
        <v>ttt</v>
      </c>
      <c r="B368" s="11" t="n">
        <v>39045</v>
      </c>
      <c r="C368" s="12"/>
      <c r="D368" s="13"/>
    </row>
    <row r="369" customFormat="false" ht="25" hidden="false" customHeight="true" outlineLevel="0" collapsed="false">
      <c r="A369" s="10" t="str">
        <f aca="false">TEXT(B369,"ttt")</f>
        <v>ttt</v>
      </c>
      <c r="B369" s="11" t="n">
        <v>39046</v>
      </c>
      <c r="C369" s="12"/>
      <c r="D369" s="13"/>
    </row>
    <row r="370" customFormat="false" ht="25" hidden="false" customHeight="true" outlineLevel="0" collapsed="false">
      <c r="A370" s="10" t="str">
        <f aca="false">TEXT(B370,"ttt")</f>
        <v>ttt</v>
      </c>
      <c r="B370" s="11" t="n">
        <v>39047</v>
      </c>
      <c r="C370" s="12"/>
      <c r="D370" s="13"/>
    </row>
    <row r="371" customFormat="false" ht="25" hidden="false" customHeight="true" outlineLevel="0" collapsed="false">
      <c r="A371" s="10" t="str">
        <f aca="false">TEXT(B371,"ttt")</f>
        <v>ttt</v>
      </c>
      <c r="B371" s="15" t="n">
        <v>39048</v>
      </c>
      <c r="C371" s="16" t="s">
        <v>80</v>
      </c>
      <c r="D371" s="16"/>
    </row>
    <row r="372" customFormat="false" ht="25" hidden="false" customHeight="true" outlineLevel="0" collapsed="false">
      <c r="A372" s="10" t="str">
        <f aca="false">TEXT(B372,"ttt")</f>
        <v>ttt</v>
      </c>
      <c r="B372" s="11" t="n">
        <v>39049</v>
      </c>
      <c r="C372" s="12"/>
      <c r="D372" s="13" t="s">
        <v>81</v>
      </c>
    </row>
    <row r="373" customFormat="false" ht="25" hidden="false" customHeight="true" outlineLevel="0" collapsed="false">
      <c r="A373" s="10" t="str">
        <f aca="false">TEXT(B373,"ttt")</f>
        <v>ttt</v>
      </c>
      <c r="B373" s="11" t="n">
        <v>39050</v>
      </c>
      <c r="C373" s="12"/>
      <c r="D373" s="13"/>
    </row>
    <row r="374" customFormat="false" ht="25" hidden="false" customHeight="true" outlineLevel="0" collapsed="false">
      <c r="B374" s="20"/>
    </row>
    <row r="375" customFormat="false" ht="25" hidden="false" customHeight="true" outlineLevel="0" collapsed="false">
      <c r="A375" s="7" t="n">
        <v>39051</v>
      </c>
      <c r="B375" s="7"/>
      <c r="C375" s="7"/>
      <c r="D375" s="7"/>
    </row>
    <row r="376" customFormat="false" ht="25" hidden="false" customHeight="true" outlineLevel="0" collapsed="false">
      <c r="A376" s="8" t="s">
        <v>82</v>
      </c>
      <c r="B376" s="8"/>
    </row>
    <row r="377" customFormat="false" ht="25" hidden="false" customHeight="true" outlineLevel="0" collapsed="false">
      <c r="A377" s="8"/>
      <c r="B377" s="8"/>
      <c r="C377" s="9" t="s">
        <v>3</v>
      </c>
      <c r="D377" s="9" t="s">
        <v>4</v>
      </c>
    </row>
    <row r="378" customFormat="false" ht="25" hidden="false" customHeight="true" outlineLevel="0" collapsed="false">
      <c r="A378" s="10" t="str">
        <f aca="false">TEXT(B378,"ttt")</f>
        <v>ttt</v>
      </c>
      <c r="B378" s="11" t="n">
        <v>39051</v>
      </c>
      <c r="C378" s="12"/>
      <c r="D378" s="13" t="s">
        <v>7</v>
      </c>
    </row>
    <row r="379" customFormat="false" ht="25" hidden="false" customHeight="true" outlineLevel="0" collapsed="false">
      <c r="A379" s="10" t="str">
        <f aca="false">TEXT(B379,"ttt")</f>
        <v>ttt</v>
      </c>
      <c r="B379" s="11" t="n">
        <v>39052</v>
      </c>
      <c r="C379" s="12"/>
      <c r="D379" s="13"/>
    </row>
    <row r="380" customFormat="false" ht="25" hidden="false" customHeight="true" outlineLevel="0" collapsed="false">
      <c r="A380" s="10" t="str">
        <f aca="false">TEXT(B380,"ttt")</f>
        <v>ttt</v>
      </c>
      <c r="B380" s="11" t="n">
        <v>39053</v>
      </c>
      <c r="C380" s="12"/>
      <c r="D380" s="13"/>
    </row>
    <row r="381" customFormat="false" ht="25" hidden="false" customHeight="true" outlineLevel="0" collapsed="false">
      <c r="A381" s="10" t="str">
        <f aca="false">TEXT(B381,"ttt")</f>
        <v>ttt</v>
      </c>
      <c r="B381" s="11" t="n">
        <v>39054</v>
      </c>
      <c r="C381" s="12"/>
      <c r="D381" s="13"/>
    </row>
    <row r="382" customFormat="false" ht="25" hidden="false" customHeight="true" outlineLevel="0" collapsed="false">
      <c r="A382" s="10" t="str">
        <f aca="false">TEXT(B382,"ttt")</f>
        <v>ttt</v>
      </c>
      <c r="B382" s="15" t="n">
        <v>39055</v>
      </c>
      <c r="C382" s="16" t="s">
        <v>83</v>
      </c>
      <c r="D382" s="16"/>
    </row>
    <row r="383" customFormat="false" ht="25" hidden="false" customHeight="true" outlineLevel="0" collapsed="false">
      <c r="A383" s="10" t="str">
        <f aca="false">TEXT(B383,"ttt")</f>
        <v>ttt</v>
      </c>
      <c r="B383" s="11" t="n">
        <v>39056</v>
      </c>
      <c r="C383" s="12"/>
      <c r="D383" s="13" t="s">
        <v>84</v>
      </c>
    </row>
    <row r="384" customFormat="false" ht="25" hidden="false" customHeight="true" outlineLevel="0" collapsed="false">
      <c r="A384" s="10" t="str">
        <f aca="false">TEXT(B384,"ttt")</f>
        <v>ttt</v>
      </c>
      <c r="B384" s="11" t="n">
        <v>39057</v>
      </c>
      <c r="C384" s="12"/>
      <c r="D384" s="13" t="s">
        <v>7</v>
      </c>
    </row>
    <row r="385" customFormat="false" ht="25" hidden="false" customHeight="true" outlineLevel="0" collapsed="false">
      <c r="A385" s="10" t="str">
        <f aca="false">TEXT(B385,"ttt")</f>
        <v>ttt</v>
      </c>
      <c r="B385" s="11" t="n">
        <v>39058</v>
      </c>
      <c r="C385" s="12"/>
      <c r="D385" s="13"/>
    </row>
    <row r="386" customFormat="false" ht="25" hidden="false" customHeight="true" outlineLevel="0" collapsed="false">
      <c r="A386" s="10" t="str">
        <f aca="false">TEXT(B386,"ttt")</f>
        <v>ttt</v>
      </c>
      <c r="B386" s="11" t="n">
        <v>39059</v>
      </c>
      <c r="C386" s="12"/>
      <c r="D386" s="13"/>
    </row>
    <row r="387" customFormat="false" ht="25" hidden="false" customHeight="true" outlineLevel="0" collapsed="false">
      <c r="A387" s="10" t="str">
        <f aca="false">TEXT(B387,"ttt")</f>
        <v>ttt</v>
      </c>
      <c r="B387" s="11" t="n">
        <v>39060</v>
      </c>
      <c r="C387" s="12"/>
      <c r="D387" s="13"/>
    </row>
    <row r="388" customFormat="false" ht="25" hidden="false" customHeight="true" outlineLevel="0" collapsed="false">
      <c r="A388" s="10" t="str">
        <f aca="false">TEXT(B388,"ttt")</f>
        <v>ttt</v>
      </c>
      <c r="B388" s="11" t="n">
        <v>39061</v>
      </c>
      <c r="C388" s="12"/>
      <c r="D388" s="13"/>
    </row>
    <row r="389" customFormat="false" ht="25" hidden="false" customHeight="true" outlineLevel="0" collapsed="false">
      <c r="A389" s="10" t="str">
        <f aca="false">TEXT(B389,"ttt")</f>
        <v>ttt</v>
      </c>
      <c r="B389" s="15" t="n">
        <v>39062</v>
      </c>
      <c r="C389" s="16" t="s">
        <v>85</v>
      </c>
      <c r="D389" s="16"/>
    </row>
    <row r="390" customFormat="false" ht="25" hidden="false" customHeight="true" outlineLevel="0" collapsed="false">
      <c r="A390" s="10" t="str">
        <f aca="false">TEXT(B390,"ttt")</f>
        <v>ttt</v>
      </c>
      <c r="B390" s="11" t="n">
        <v>39063</v>
      </c>
      <c r="C390" s="12"/>
      <c r="D390" s="13" t="s">
        <v>86</v>
      </c>
    </row>
    <row r="391" customFormat="false" ht="25" hidden="false" customHeight="true" outlineLevel="0" collapsed="false">
      <c r="A391" s="10" t="str">
        <f aca="false">TEXT(B391,"ttt")</f>
        <v>ttt</v>
      </c>
      <c r="B391" s="11" t="n">
        <v>39064</v>
      </c>
      <c r="C391" s="12"/>
      <c r="D391" s="13" t="s">
        <v>7</v>
      </c>
    </row>
    <row r="392" customFormat="false" ht="25" hidden="false" customHeight="true" outlineLevel="0" collapsed="false">
      <c r="A392" s="10" t="str">
        <f aca="false">TEXT(B392,"ttt")</f>
        <v>ttt</v>
      </c>
      <c r="B392" s="11" t="n">
        <v>39065</v>
      </c>
      <c r="C392" s="12"/>
      <c r="D392" s="13"/>
    </row>
    <row r="393" customFormat="false" ht="25" hidden="false" customHeight="true" outlineLevel="0" collapsed="false">
      <c r="A393" s="10" t="str">
        <f aca="false">TEXT(B393,"ttt")</f>
        <v>ttt</v>
      </c>
      <c r="B393" s="11" t="n">
        <v>39066</v>
      </c>
      <c r="C393" s="12"/>
      <c r="D393" s="13"/>
    </row>
    <row r="394" customFormat="false" ht="25" hidden="false" customHeight="true" outlineLevel="0" collapsed="false">
      <c r="A394" s="10" t="str">
        <f aca="false">TEXT(B394,"ttt")</f>
        <v>ttt</v>
      </c>
      <c r="B394" s="11" t="n">
        <v>39067</v>
      </c>
      <c r="C394" s="12"/>
      <c r="D394" s="13"/>
    </row>
    <row r="395" customFormat="false" ht="25" hidden="false" customHeight="true" outlineLevel="0" collapsed="false">
      <c r="A395" s="10" t="str">
        <f aca="false">TEXT(B395,"ttt")</f>
        <v>ttt</v>
      </c>
      <c r="B395" s="11" t="n">
        <v>39068</v>
      </c>
      <c r="C395" s="12"/>
      <c r="D395" s="13"/>
    </row>
    <row r="396" customFormat="false" ht="25" hidden="false" customHeight="true" outlineLevel="0" collapsed="false">
      <c r="A396" s="10" t="str">
        <f aca="false">TEXT(B396,"ttt")</f>
        <v>ttt</v>
      </c>
      <c r="B396" s="15" t="n">
        <v>39069</v>
      </c>
      <c r="C396" s="16" t="s">
        <v>87</v>
      </c>
      <c r="D396" s="16"/>
    </row>
    <row r="397" customFormat="false" ht="25" hidden="false" customHeight="true" outlineLevel="0" collapsed="false">
      <c r="A397" s="10" t="str">
        <f aca="false">TEXT(B397,"ttt")</f>
        <v>ttt</v>
      </c>
      <c r="B397" s="11" t="n">
        <v>39070</v>
      </c>
      <c r="C397" s="12"/>
      <c r="D397" s="13" t="s">
        <v>88</v>
      </c>
    </row>
    <row r="398" customFormat="false" ht="25" hidden="false" customHeight="true" outlineLevel="0" collapsed="false">
      <c r="A398" s="10" t="str">
        <f aca="false">TEXT(B398,"ttt")</f>
        <v>ttt</v>
      </c>
      <c r="B398" s="11" t="n">
        <v>39071</v>
      </c>
      <c r="C398" s="12"/>
      <c r="D398" s="13"/>
    </row>
    <row r="399" customFormat="false" ht="25" hidden="false" customHeight="true" outlineLevel="0" collapsed="false">
      <c r="A399" s="10" t="str">
        <f aca="false">TEXT(B399,"ttt")</f>
        <v>ttt</v>
      </c>
      <c r="B399" s="11" t="n">
        <v>39072</v>
      </c>
      <c r="C399" s="12"/>
      <c r="D399" s="13" t="s">
        <v>7</v>
      </c>
    </row>
    <row r="400" customFormat="false" ht="25" hidden="false" customHeight="true" outlineLevel="0" collapsed="false">
      <c r="A400" s="10" t="str">
        <f aca="false">TEXT(B400,"ttt")</f>
        <v>ttt</v>
      </c>
      <c r="B400" s="11" t="n">
        <v>39073</v>
      </c>
      <c r="C400" s="12"/>
      <c r="D400" s="13"/>
    </row>
    <row r="401" customFormat="false" ht="25" hidden="false" customHeight="true" outlineLevel="0" collapsed="false">
      <c r="A401" s="10" t="str">
        <f aca="false">TEXT(B401,"ttt")</f>
        <v>ttt</v>
      </c>
      <c r="B401" s="11" t="n">
        <v>39074</v>
      </c>
      <c r="C401" s="12" t="s">
        <v>89</v>
      </c>
      <c r="D401" s="13"/>
    </row>
    <row r="402" customFormat="false" ht="25" hidden="false" customHeight="true" outlineLevel="0" collapsed="false">
      <c r="A402" s="23" t="str">
        <f aca="false">TEXT(B402,"ttt")</f>
        <v>ttt</v>
      </c>
      <c r="B402" s="24" t="n">
        <v>39075</v>
      </c>
      <c r="C402" s="16" t="s">
        <v>90</v>
      </c>
      <c r="D402" s="16"/>
    </row>
    <row r="403" customFormat="false" ht="25" hidden="false" customHeight="true" outlineLevel="0" collapsed="false">
      <c r="A403" s="10" t="str">
        <f aca="false">TEXT(B403,"ttt")</f>
        <v>ttt</v>
      </c>
      <c r="B403" s="15" t="n">
        <v>39076</v>
      </c>
      <c r="C403" s="16" t="s">
        <v>91</v>
      </c>
      <c r="D403" s="16"/>
    </row>
    <row r="404" customFormat="false" ht="25" hidden="false" customHeight="true" outlineLevel="0" collapsed="false">
      <c r="A404" s="10" t="str">
        <f aca="false">TEXT(B404,"ttt")</f>
        <v>ttt</v>
      </c>
      <c r="B404" s="11" t="n">
        <v>39077</v>
      </c>
      <c r="C404" s="12"/>
      <c r="D404" s="13" t="s">
        <v>6</v>
      </c>
    </row>
    <row r="405" customFormat="false" ht="25" hidden="false" customHeight="true" outlineLevel="0" collapsed="false">
      <c r="A405" s="10" t="str">
        <f aca="false">TEXT(B405,"ttt")</f>
        <v>ttt</v>
      </c>
      <c r="B405" s="11" t="n">
        <v>39078</v>
      </c>
      <c r="C405" s="12"/>
      <c r="D405" s="13"/>
    </row>
    <row r="406" customFormat="false" ht="25" hidden="false" customHeight="true" outlineLevel="0" collapsed="false">
      <c r="A406" s="10" t="str">
        <f aca="false">TEXT(B406,"ttt")</f>
        <v>ttt</v>
      </c>
      <c r="B406" s="11" t="n">
        <v>39079</v>
      </c>
      <c r="C406" s="12"/>
      <c r="D406" s="13" t="s">
        <v>7</v>
      </c>
    </row>
    <row r="407" customFormat="false" ht="25" hidden="false" customHeight="true" outlineLevel="0" collapsed="false">
      <c r="A407" s="10" t="str">
        <f aca="false">TEXT(B407,"ttt")</f>
        <v>ttt</v>
      </c>
      <c r="B407" s="11" t="n">
        <v>39080</v>
      </c>
      <c r="C407" s="12"/>
      <c r="D407" s="13"/>
    </row>
    <row r="408" customFormat="false" ht="25" hidden="false" customHeight="true" outlineLevel="0" collapsed="false">
      <c r="A408" s="10" t="str">
        <f aca="false">TEXT(B408,"ttt")</f>
        <v>ttt</v>
      </c>
      <c r="B408" s="11" t="n">
        <v>39081</v>
      </c>
      <c r="C408" s="12" t="s">
        <v>92</v>
      </c>
      <c r="D408" s="13"/>
    </row>
    <row r="409" customFormat="false" ht="25" hidden="false" customHeight="true" outlineLevel="0" collapsed="false">
      <c r="A409" s="7" t="n">
        <v>39082</v>
      </c>
      <c r="B409" s="7"/>
      <c r="C409" s="7"/>
      <c r="D409" s="7"/>
    </row>
    <row r="410" customFormat="false" ht="25" hidden="false" customHeight="true" outlineLevel="0" collapsed="false">
      <c r="A410" s="8" t="s">
        <v>2</v>
      </c>
      <c r="B410" s="8"/>
    </row>
    <row r="411" customFormat="false" ht="25" hidden="false" customHeight="true" outlineLevel="0" collapsed="false">
      <c r="A411" s="8"/>
      <c r="B411" s="8"/>
      <c r="C411" s="9" t="s">
        <v>3</v>
      </c>
      <c r="D411" s="9" t="s">
        <v>4</v>
      </c>
    </row>
    <row r="412" customFormat="false" ht="25" hidden="false" customHeight="true" outlineLevel="0" collapsed="false">
      <c r="A412" s="23" t="str">
        <f aca="false">TEXT(B412,"ttt")</f>
        <v>ttt</v>
      </c>
      <c r="B412" s="24" t="n">
        <v>39082</v>
      </c>
      <c r="C412" s="16" t="s">
        <v>5</v>
      </c>
      <c r="D412" s="16"/>
    </row>
    <row r="413" customFormat="false" ht="25" hidden="false" customHeight="true" outlineLevel="0" collapsed="false">
      <c r="A413" s="10" t="str">
        <f aca="false">TEXT(B413,"ttt")</f>
        <v>ttt</v>
      </c>
      <c r="B413" s="15" t="n">
        <v>39083</v>
      </c>
      <c r="C413" s="16"/>
      <c r="D413" s="16"/>
    </row>
    <row r="414" customFormat="false" ht="25" hidden="false" customHeight="true" outlineLevel="0" collapsed="false">
      <c r="A414" s="10" t="str">
        <f aca="false">TEXT(B414,"ttt")</f>
        <v>ttt</v>
      </c>
      <c r="B414" s="11" t="n">
        <v>39084</v>
      </c>
      <c r="C414" s="12"/>
      <c r="D414" s="13" t="s">
        <v>8</v>
      </c>
    </row>
    <row r="415" customFormat="false" ht="25" hidden="false" customHeight="true" outlineLevel="0" collapsed="false">
      <c r="A415" s="10" t="str">
        <f aca="false">TEXT(B415,"ttt")</f>
        <v>ttt</v>
      </c>
      <c r="B415" s="11" t="n">
        <v>39085</v>
      </c>
      <c r="C415" s="12"/>
      <c r="D415" s="13" t="s">
        <v>7</v>
      </c>
    </row>
    <row r="416" customFormat="false" ht="25" hidden="false" customHeight="true" outlineLevel="0" collapsed="false">
      <c r="A416" s="10" t="str">
        <f aca="false">TEXT(B416,"ttt")</f>
        <v>ttt</v>
      </c>
      <c r="B416" s="11" t="n">
        <v>39086</v>
      </c>
      <c r="C416" s="12"/>
      <c r="D416" s="13" t="s">
        <v>7</v>
      </c>
    </row>
    <row r="417" customFormat="false" ht="25" hidden="false" customHeight="true" outlineLevel="0" collapsed="false">
      <c r="A417" s="10" t="str">
        <f aca="false">TEXT(B417,"ttt")</f>
        <v>ttt</v>
      </c>
      <c r="B417" s="11" t="n">
        <v>39087</v>
      </c>
      <c r="C417" s="12" t="s">
        <v>9</v>
      </c>
      <c r="D417" s="13"/>
    </row>
    <row r="418" customFormat="false" ht="25" hidden="false" customHeight="true" outlineLevel="0" collapsed="false">
      <c r="A418" s="10" t="str">
        <f aca="false">TEXT(B418,"ttt")</f>
        <v>ttt</v>
      </c>
      <c r="B418" s="11" t="n">
        <v>39088</v>
      </c>
      <c r="C418" s="12"/>
      <c r="D418" s="13"/>
    </row>
    <row r="419" customFormat="false" ht="25" hidden="false" customHeight="true" outlineLevel="0" collapsed="false">
      <c r="A419" s="10" t="str">
        <f aca="false">TEXT(B419,"ttt")</f>
        <v>ttt</v>
      </c>
      <c r="B419" s="11" t="n">
        <v>39089</v>
      </c>
      <c r="C419" s="12"/>
      <c r="D419" s="13"/>
    </row>
    <row r="420" customFormat="false" ht="25" hidden="false" customHeight="true" outlineLevel="0" collapsed="false">
      <c r="A420" s="10" t="str">
        <f aca="false">TEXT(B420,"ttt")</f>
        <v>ttt</v>
      </c>
      <c r="B420" s="15" t="n">
        <v>39090</v>
      </c>
      <c r="C420" s="16"/>
      <c r="D420" s="16"/>
    </row>
    <row r="421" customFormat="false" ht="25" hidden="false" customHeight="true" outlineLevel="0" collapsed="false">
      <c r="A421" s="10" t="str">
        <f aca="false">TEXT(B421,"ttt")</f>
        <v>ttt</v>
      </c>
      <c r="B421" s="11" t="n">
        <v>39091</v>
      </c>
      <c r="C421" s="12"/>
      <c r="D421" s="13" t="s">
        <v>10</v>
      </c>
    </row>
    <row r="422" customFormat="false" ht="25" hidden="false" customHeight="true" outlineLevel="0" collapsed="false">
      <c r="A422" s="10" t="str">
        <f aca="false">TEXT(B422,"ttt")</f>
        <v>ttt</v>
      </c>
      <c r="B422" s="11" t="n">
        <v>39092</v>
      </c>
      <c r="C422" s="12"/>
      <c r="D422" s="13" t="s">
        <v>7</v>
      </c>
    </row>
    <row r="423" customFormat="false" ht="25" hidden="false" customHeight="true" outlineLevel="0" collapsed="false">
      <c r="A423" s="10" t="str">
        <f aca="false">TEXT(B423,"ttt")</f>
        <v>ttt</v>
      </c>
      <c r="B423" s="11" t="n">
        <v>39093</v>
      </c>
      <c r="C423" s="12"/>
      <c r="D423" s="13"/>
    </row>
    <row r="424" customFormat="false" ht="25" hidden="false" customHeight="true" outlineLevel="0" collapsed="false">
      <c r="A424" s="10" t="str">
        <f aca="false">TEXT(B424,"ttt")</f>
        <v>ttt</v>
      </c>
      <c r="B424" s="11" t="n">
        <v>39094</v>
      </c>
      <c r="C424" s="12"/>
      <c r="D424" s="13"/>
    </row>
    <row r="425" customFormat="false" ht="25" hidden="false" customHeight="true" outlineLevel="0" collapsed="false">
      <c r="A425" s="10" t="str">
        <f aca="false">TEXT(B425,"ttt")</f>
        <v>ttt</v>
      </c>
      <c r="B425" s="11" t="n">
        <v>39095</v>
      </c>
      <c r="C425" s="12"/>
      <c r="D425" s="13"/>
    </row>
    <row r="426" customFormat="false" ht="25" hidden="false" customHeight="true" outlineLevel="0" collapsed="false">
      <c r="A426" s="10" t="str">
        <f aca="false">TEXT(B426,"ttt")</f>
        <v>ttt</v>
      </c>
      <c r="B426" s="11" t="n">
        <v>39096</v>
      </c>
      <c r="C426" s="12"/>
      <c r="D426" s="13"/>
    </row>
    <row r="427" customFormat="false" ht="25" hidden="false" customHeight="true" outlineLevel="0" collapsed="false">
      <c r="A427" s="10" t="str">
        <f aca="false">TEXT(B427,"ttt")</f>
        <v>ttt</v>
      </c>
      <c r="B427" s="15" t="n">
        <v>39097</v>
      </c>
      <c r="C427" s="16"/>
      <c r="D427" s="16"/>
    </row>
    <row r="428" customFormat="false" ht="25" hidden="false" customHeight="true" outlineLevel="0" collapsed="false">
      <c r="A428" s="10" t="str">
        <f aca="false">TEXT(B428,"ttt")</f>
        <v>ttt</v>
      </c>
      <c r="B428" s="11" t="n">
        <v>39098</v>
      </c>
      <c r="C428" s="12"/>
      <c r="D428" s="13" t="s">
        <v>11</v>
      </c>
    </row>
    <row r="429" customFormat="false" ht="25" hidden="false" customHeight="true" outlineLevel="0" collapsed="false">
      <c r="A429" s="10" t="str">
        <f aca="false">TEXT(B429,"ttt")</f>
        <v>ttt</v>
      </c>
      <c r="B429" s="11" t="n">
        <v>39099</v>
      </c>
      <c r="C429" s="12"/>
      <c r="D429" s="13" t="s">
        <v>7</v>
      </c>
    </row>
    <row r="430" customFormat="false" ht="25" hidden="false" customHeight="true" outlineLevel="0" collapsed="false">
      <c r="A430" s="10" t="str">
        <f aca="false">TEXT(B430,"ttt")</f>
        <v>ttt</v>
      </c>
      <c r="B430" s="11" t="n">
        <v>39100</v>
      </c>
      <c r="C430" s="12"/>
      <c r="D430" s="13"/>
    </row>
    <row r="431" customFormat="false" ht="25" hidden="false" customHeight="true" outlineLevel="0" collapsed="false">
      <c r="A431" s="10" t="str">
        <f aca="false">TEXT(B431,"ttt")</f>
        <v>ttt</v>
      </c>
      <c r="B431" s="11" t="n">
        <v>39101</v>
      </c>
      <c r="C431" s="12"/>
      <c r="D431" s="13"/>
    </row>
    <row r="432" customFormat="false" ht="25" hidden="false" customHeight="true" outlineLevel="0" collapsed="false">
      <c r="A432" s="10" t="str">
        <f aca="false">TEXT(B432,"ttt")</f>
        <v>ttt</v>
      </c>
      <c r="B432" s="11" t="n">
        <v>39102</v>
      </c>
      <c r="C432" s="12"/>
      <c r="D432" s="13"/>
    </row>
    <row r="433" customFormat="false" ht="25" hidden="false" customHeight="true" outlineLevel="0" collapsed="false">
      <c r="A433" s="10" t="str">
        <f aca="false">TEXT(B433,"ttt")</f>
        <v>ttt</v>
      </c>
      <c r="B433" s="11" t="n">
        <v>39103</v>
      </c>
      <c r="C433" s="12"/>
      <c r="D433" s="13"/>
    </row>
    <row r="434" customFormat="false" ht="25" hidden="false" customHeight="true" outlineLevel="0" collapsed="false">
      <c r="A434" s="10" t="str">
        <f aca="false">TEXT(B434,"ttt")</f>
        <v>ttt</v>
      </c>
      <c r="B434" s="15" t="n">
        <v>39104</v>
      </c>
      <c r="C434" s="16"/>
      <c r="D434" s="16"/>
    </row>
    <row r="435" customFormat="false" ht="25" hidden="false" customHeight="true" outlineLevel="0" collapsed="false">
      <c r="A435" s="10" t="str">
        <f aca="false">TEXT(B435,"ttt")</f>
        <v>ttt</v>
      </c>
      <c r="B435" s="11" t="n">
        <v>39105</v>
      </c>
      <c r="C435" s="12"/>
      <c r="D435" s="13" t="s">
        <v>12</v>
      </c>
    </row>
    <row r="436" customFormat="false" ht="25" hidden="false" customHeight="true" outlineLevel="0" collapsed="false">
      <c r="A436" s="10" t="str">
        <f aca="false">TEXT(B436,"ttt")</f>
        <v>ttt</v>
      </c>
      <c r="B436" s="11" t="n">
        <v>39106</v>
      </c>
      <c r="C436" s="12"/>
      <c r="D436" s="13" t="s">
        <v>7</v>
      </c>
    </row>
    <row r="437" customFormat="false" ht="25" hidden="false" customHeight="true" outlineLevel="0" collapsed="false">
      <c r="A437" s="10" t="str">
        <f aca="false">TEXT(B437,"ttt")</f>
        <v>ttt</v>
      </c>
      <c r="B437" s="11" t="n">
        <v>39107</v>
      </c>
      <c r="C437" s="12"/>
      <c r="D437" s="13"/>
    </row>
    <row r="438" customFormat="false" ht="25" hidden="false" customHeight="true" outlineLevel="0" collapsed="false">
      <c r="A438" s="10" t="str">
        <f aca="false">TEXT(B438,"ttt")</f>
        <v>ttt</v>
      </c>
      <c r="B438" s="11" t="n">
        <v>39108</v>
      </c>
      <c r="C438" s="12"/>
      <c r="D438" s="13"/>
    </row>
    <row r="439" customFormat="false" ht="25" hidden="false" customHeight="true" outlineLevel="0" collapsed="false">
      <c r="A439" s="10" t="str">
        <f aca="false">TEXT(B439,"ttt")</f>
        <v>ttt</v>
      </c>
      <c r="B439" s="11" t="n">
        <v>39109</v>
      </c>
      <c r="C439" s="12"/>
      <c r="D439" s="13"/>
    </row>
    <row r="440" customFormat="false" ht="25" hidden="false" customHeight="true" outlineLevel="0" collapsed="false">
      <c r="A440" s="10" t="str">
        <f aca="false">TEXT(B440,"ttt")</f>
        <v>ttt</v>
      </c>
      <c r="B440" s="11" t="n">
        <v>39110</v>
      </c>
      <c r="C440" s="12"/>
      <c r="D440" s="13"/>
    </row>
    <row r="441" customFormat="false" ht="25" hidden="false" customHeight="true" outlineLevel="0" collapsed="false">
      <c r="A441" s="10" t="str">
        <f aca="false">TEXT(B441,"ttt")</f>
        <v>ttt</v>
      </c>
      <c r="B441" s="15" t="n">
        <v>39111</v>
      </c>
      <c r="C441" s="16"/>
      <c r="D441" s="16"/>
    </row>
    <row r="442" customFormat="false" ht="25" hidden="false" customHeight="true" outlineLevel="0" collapsed="false">
      <c r="A442" s="10" t="str">
        <f aca="false">TEXT(B442,"ttt")</f>
        <v>ttt</v>
      </c>
      <c r="B442" s="11" t="n">
        <v>39112</v>
      </c>
      <c r="C442" s="12"/>
      <c r="D442" s="13"/>
    </row>
  </sheetData>
  <mergeCells count="26">
    <mergeCell ref="A1:D1"/>
    <mergeCell ref="A2:B3"/>
    <mergeCell ref="A35:D35"/>
    <mergeCell ref="A36:B37"/>
    <mergeCell ref="A69:D69"/>
    <mergeCell ref="A70:B71"/>
    <mergeCell ref="A103:D103"/>
    <mergeCell ref="A104:B105"/>
    <mergeCell ref="A137:D137"/>
    <mergeCell ref="A138:B139"/>
    <mergeCell ref="A171:D171"/>
    <mergeCell ref="A172:B173"/>
    <mergeCell ref="A205:D205"/>
    <mergeCell ref="A206:B207"/>
    <mergeCell ref="A239:D239"/>
    <mergeCell ref="A240:B241"/>
    <mergeCell ref="A273:D273"/>
    <mergeCell ref="A274:B275"/>
    <mergeCell ref="A307:D307"/>
    <mergeCell ref="A308:B309"/>
    <mergeCell ref="A341:D341"/>
    <mergeCell ref="A342:B343"/>
    <mergeCell ref="A375:D375"/>
    <mergeCell ref="A376:B377"/>
    <mergeCell ref="A409:D409"/>
    <mergeCell ref="A410:B411"/>
  </mergeCells>
  <conditionalFormatting sqref="A140:A170 A276:A305 A378:A408 A4:A34 A38:A65 A344:A373 A72:A102 A310:A340 A106:A135 A412:A442 A208:A238 A242:A272 A174:A203">
    <cfRule type="cellIs" priority="2" operator="equal" aboveAverage="0" equalAverage="0" bottom="0" percent="0" rank="0" text="" dxfId="0">
      <formula>"So"</formula>
    </cfRule>
  </conditionalFormatting>
  <printOptions headings="false" gridLines="false" gridLinesSet="true" horizontalCentered="true" verticalCentered="false"/>
  <pageMargins left="0.118055555555556" right="0.118055555555556" top="1.29930555555556" bottom="0.196527777777778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ISOCPEUR,Regular"&amp;8h i + j&amp;C&amp;"ISOCPEUR,Regular"&amp;8www.henrik-pantle.de&amp;R&amp;"ISOCPEUR,Regular"&amp;8(030) 29 007 806</oddFooter>
  </headerFooter>
  <rowBreaks count="12" manualBreakCount="12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2" activeCellId="0" sqref="C2"/>
    </sheetView>
  </sheetViews>
  <sheetFormatPr defaultColWidth="10.828125" defaultRowHeight="25" zeroHeight="false" outlineLevelRow="0" outlineLevelCol="0"/>
  <cols>
    <col collapsed="false" customWidth="true" hidden="false" outlineLevel="0" max="2" min="1" style="5" width="5.99"/>
    <col collapsed="false" customWidth="true" hidden="false" outlineLevel="0" max="5" min="3" style="6" width="32.83"/>
    <col collapsed="false" customWidth="false" hidden="false" outlineLevel="0" max="257" min="6" style="6" width="10.83"/>
  </cols>
  <sheetData>
    <row r="1" customFormat="false" ht="25" hidden="false" customHeight="true" outlineLevel="0" collapsed="false">
      <c r="A1" s="7" t="n">
        <v>38717</v>
      </c>
      <c r="B1" s="7"/>
      <c r="C1" s="7"/>
      <c r="D1" s="7"/>
      <c r="E1" s="7"/>
    </row>
    <row r="2" customFormat="false" ht="25" hidden="false" customHeight="true" outlineLevel="0" collapsed="false">
      <c r="A2" s="8" t="s">
        <v>2</v>
      </c>
      <c r="B2" s="8"/>
    </row>
    <row r="3" customFormat="false" ht="25" hidden="false" customHeight="true" outlineLevel="0" collapsed="false">
      <c r="A3" s="8"/>
      <c r="B3" s="8"/>
      <c r="C3" s="9" t="s">
        <v>93</v>
      </c>
      <c r="D3" s="9" t="s">
        <v>94</v>
      </c>
      <c r="E3" s="9" t="s">
        <v>95</v>
      </c>
    </row>
    <row r="4" customFormat="false" ht="25" hidden="false" customHeight="true" outlineLevel="0" collapsed="false">
      <c r="A4" s="10" t="str">
        <f aca="false">TEXT(B4,"ttt")</f>
        <v>ttt</v>
      </c>
      <c r="B4" s="11" t="n">
        <v>38717</v>
      </c>
      <c r="C4" s="12" t="s">
        <v>5</v>
      </c>
      <c r="D4" s="12"/>
      <c r="E4" s="13" t="s">
        <v>6</v>
      </c>
      <c r="F4" s="14"/>
    </row>
    <row r="5" customFormat="false" ht="25" hidden="false" customHeight="true" outlineLevel="0" collapsed="false">
      <c r="A5" s="10" t="str">
        <f aca="false">TEXT(B5,"ttt")</f>
        <v>ttt</v>
      </c>
      <c r="B5" s="11" t="n">
        <v>38718</v>
      </c>
      <c r="C5" s="12" t="s">
        <v>7</v>
      </c>
      <c r="D5" s="12"/>
      <c r="E5" s="13"/>
    </row>
    <row r="6" customFormat="false" ht="25" hidden="false" customHeight="true" outlineLevel="0" collapsed="false">
      <c r="A6" s="10" t="str">
        <f aca="false">TEXT(B6,"ttt")</f>
        <v>ttt</v>
      </c>
      <c r="B6" s="15" t="n">
        <v>38719</v>
      </c>
      <c r="C6" s="16"/>
      <c r="D6" s="16"/>
      <c r="E6" s="16"/>
    </row>
    <row r="7" customFormat="false" ht="25" hidden="false" customHeight="true" outlineLevel="0" collapsed="false">
      <c r="A7" s="10" t="str">
        <f aca="false">TEXT(B7,"ttt")</f>
        <v>ttt</v>
      </c>
      <c r="B7" s="11" t="n">
        <v>38720</v>
      </c>
      <c r="C7" s="12"/>
      <c r="D7" s="12"/>
      <c r="E7" s="13" t="s">
        <v>8</v>
      </c>
      <c r="G7" s="6" t="s">
        <v>7</v>
      </c>
    </row>
    <row r="8" customFormat="false" ht="25" hidden="false" customHeight="true" outlineLevel="0" collapsed="false">
      <c r="A8" s="10" t="str">
        <f aca="false">TEXT(B8,"ttt")</f>
        <v>ttt</v>
      </c>
      <c r="B8" s="11" t="n">
        <v>38721</v>
      </c>
      <c r="C8" s="12" t="s">
        <v>9</v>
      </c>
      <c r="D8" s="12"/>
      <c r="E8" s="13"/>
    </row>
    <row r="9" customFormat="false" ht="25" hidden="false" customHeight="true" outlineLevel="0" collapsed="false">
      <c r="A9" s="10" t="str">
        <f aca="false">TEXT(B9,"ttt")</f>
        <v>ttt</v>
      </c>
      <c r="B9" s="11" t="n">
        <v>38722</v>
      </c>
      <c r="C9" s="12"/>
      <c r="D9" s="12"/>
      <c r="E9" s="13"/>
    </row>
    <row r="10" customFormat="false" ht="25" hidden="false" customHeight="true" outlineLevel="0" collapsed="false">
      <c r="A10" s="10" t="str">
        <f aca="false">TEXT(B10,"ttt")</f>
        <v>ttt</v>
      </c>
      <c r="B10" s="11" t="n">
        <v>38723</v>
      </c>
      <c r="C10" s="12"/>
      <c r="D10" s="12"/>
      <c r="E10" s="13"/>
    </row>
    <row r="11" customFormat="false" ht="25" hidden="false" customHeight="true" outlineLevel="0" collapsed="false">
      <c r="A11" s="10" t="str">
        <f aca="false">TEXT(B11,"ttt")</f>
        <v>ttt</v>
      </c>
      <c r="B11" s="11" t="n">
        <v>38724</v>
      </c>
      <c r="C11" s="12"/>
      <c r="D11" s="12"/>
      <c r="E11" s="13"/>
    </row>
    <row r="12" customFormat="false" ht="25" hidden="false" customHeight="true" outlineLevel="0" collapsed="false">
      <c r="A12" s="10" t="str">
        <f aca="false">TEXT(B12,"ttt")</f>
        <v>ttt</v>
      </c>
      <c r="B12" s="11" t="n">
        <v>38725</v>
      </c>
      <c r="C12" s="12"/>
      <c r="D12" s="12"/>
      <c r="E12" s="13"/>
    </row>
    <row r="13" customFormat="false" ht="25" hidden="false" customHeight="true" outlineLevel="0" collapsed="false">
      <c r="A13" s="10" t="str">
        <f aca="false">TEXT(B13,"ttt")</f>
        <v>ttt</v>
      </c>
      <c r="B13" s="15" t="n">
        <v>38726</v>
      </c>
      <c r="C13" s="16"/>
      <c r="D13" s="16"/>
      <c r="E13" s="16"/>
    </row>
    <row r="14" customFormat="false" ht="25" hidden="false" customHeight="true" outlineLevel="0" collapsed="false">
      <c r="A14" s="10" t="str">
        <f aca="false">TEXT(B14,"ttt")</f>
        <v>ttt</v>
      </c>
      <c r="B14" s="11" t="n">
        <v>38727</v>
      </c>
      <c r="C14" s="12"/>
      <c r="D14" s="12"/>
      <c r="E14" s="13" t="s">
        <v>10</v>
      </c>
    </row>
    <row r="15" customFormat="false" ht="25" hidden="false" customHeight="true" outlineLevel="0" collapsed="false">
      <c r="A15" s="10" t="str">
        <f aca="false">TEXT(B15,"ttt")</f>
        <v>ttt</v>
      </c>
      <c r="B15" s="11" t="n">
        <v>38728</v>
      </c>
      <c r="C15" s="12"/>
      <c r="D15" s="12"/>
      <c r="E15" s="12"/>
    </row>
    <row r="16" customFormat="false" ht="25" hidden="false" customHeight="true" outlineLevel="0" collapsed="false">
      <c r="A16" s="10" t="str">
        <f aca="false">TEXT(B16,"ttt")</f>
        <v>ttt</v>
      </c>
      <c r="B16" s="11" t="n">
        <v>38729</v>
      </c>
      <c r="C16" s="12"/>
      <c r="D16" s="12"/>
      <c r="E16" s="13"/>
    </row>
    <row r="17" customFormat="false" ht="25" hidden="false" customHeight="true" outlineLevel="0" collapsed="false">
      <c r="A17" s="10" t="str">
        <f aca="false">TEXT(B17,"ttt")</f>
        <v>ttt</v>
      </c>
      <c r="B17" s="11" t="n">
        <v>38730</v>
      </c>
      <c r="C17" s="12"/>
      <c r="D17" s="12"/>
      <c r="E17" s="13"/>
    </row>
    <row r="18" customFormat="false" ht="25" hidden="false" customHeight="true" outlineLevel="0" collapsed="false">
      <c r="A18" s="10" t="str">
        <f aca="false">TEXT(B18,"ttt")</f>
        <v>ttt</v>
      </c>
      <c r="B18" s="11" t="n">
        <v>38731</v>
      </c>
      <c r="C18" s="12"/>
      <c r="D18" s="12"/>
      <c r="E18" s="13"/>
    </row>
    <row r="19" customFormat="false" ht="25" hidden="false" customHeight="true" outlineLevel="0" collapsed="false">
      <c r="A19" s="10" t="str">
        <f aca="false">TEXT(B19,"ttt")</f>
        <v>ttt</v>
      </c>
      <c r="B19" s="11" t="n">
        <v>38732</v>
      </c>
      <c r="C19" s="12"/>
      <c r="D19" s="12"/>
      <c r="E19" s="13"/>
    </row>
    <row r="20" customFormat="false" ht="25" hidden="false" customHeight="true" outlineLevel="0" collapsed="false">
      <c r="A20" s="10" t="str">
        <f aca="false">TEXT(B20,"ttt")</f>
        <v>ttt</v>
      </c>
      <c r="B20" s="15" t="n">
        <v>38733</v>
      </c>
      <c r="C20" s="16"/>
      <c r="D20" s="16"/>
      <c r="E20" s="16"/>
    </row>
    <row r="21" customFormat="false" ht="25" hidden="false" customHeight="true" outlineLevel="0" collapsed="false">
      <c r="A21" s="10" t="str">
        <f aca="false">TEXT(B21,"ttt")</f>
        <v>ttt</v>
      </c>
      <c r="B21" s="11" t="n">
        <v>38734</v>
      </c>
      <c r="C21" s="12"/>
      <c r="D21" s="12"/>
      <c r="E21" s="13" t="s">
        <v>11</v>
      </c>
    </row>
    <row r="22" customFormat="false" ht="25" hidden="false" customHeight="true" outlineLevel="0" collapsed="false">
      <c r="A22" s="10" t="str">
        <f aca="false">TEXT(B22,"ttt")</f>
        <v>ttt</v>
      </c>
      <c r="B22" s="11" t="n">
        <v>38735</v>
      </c>
      <c r="C22" s="12"/>
      <c r="D22" s="12"/>
      <c r="E22" s="12"/>
    </row>
    <row r="23" customFormat="false" ht="25" hidden="false" customHeight="true" outlineLevel="0" collapsed="false">
      <c r="A23" s="10" t="str">
        <f aca="false">TEXT(B23,"ttt")</f>
        <v>ttt</v>
      </c>
      <c r="B23" s="11" t="n">
        <v>38736</v>
      </c>
      <c r="C23" s="12"/>
      <c r="D23" s="12"/>
      <c r="E23" s="13"/>
    </row>
    <row r="24" customFormat="false" ht="25" hidden="false" customHeight="true" outlineLevel="0" collapsed="false">
      <c r="A24" s="10" t="str">
        <f aca="false">TEXT(B24,"ttt")</f>
        <v>ttt</v>
      </c>
      <c r="B24" s="11" t="n">
        <v>38737</v>
      </c>
      <c r="C24" s="12"/>
      <c r="D24" s="12"/>
      <c r="E24" s="13"/>
    </row>
    <row r="25" customFormat="false" ht="25" hidden="false" customHeight="true" outlineLevel="0" collapsed="false">
      <c r="A25" s="10" t="str">
        <f aca="false">TEXT(B25,"ttt")</f>
        <v>ttt</v>
      </c>
      <c r="B25" s="11" t="n">
        <v>38738</v>
      </c>
      <c r="C25" s="12"/>
      <c r="D25" s="12"/>
      <c r="E25" s="13"/>
    </row>
    <row r="26" customFormat="false" ht="25" hidden="false" customHeight="true" outlineLevel="0" collapsed="false">
      <c r="A26" s="10" t="str">
        <f aca="false">TEXT(B26,"ttt")</f>
        <v>ttt</v>
      </c>
      <c r="B26" s="11" t="n">
        <v>38739</v>
      </c>
      <c r="C26" s="12"/>
      <c r="D26" s="12"/>
      <c r="E26" s="17"/>
    </row>
    <row r="27" customFormat="false" ht="25" hidden="false" customHeight="true" outlineLevel="0" collapsed="false">
      <c r="A27" s="10" t="str">
        <f aca="false">TEXT(B27,"ttt")</f>
        <v>ttt</v>
      </c>
      <c r="B27" s="15" t="n">
        <v>38740</v>
      </c>
      <c r="C27" s="16"/>
      <c r="D27" s="16"/>
      <c r="E27" s="16"/>
    </row>
    <row r="28" customFormat="false" ht="25" hidden="false" customHeight="true" outlineLevel="0" collapsed="false">
      <c r="A28" s="10" t="str">
        <f aca="false">TEXT(B28,"ttt")</f>
        <v>ttt</v>
      </c>
      <c r="B28" s="11" t="n">
        <v>38741</v>
      </c>
      <c r="C28" s="12"/>
      <c r="D28" s="12"/>
      <c r="E28" s="13" t="s">
        <v>12</v>
      </c>
    </row>
    <row r="29" customFormat="false" ht="25" hidden="false" customHeight="true" outlineLevel="0" collapsed="false">
      <c r="A29" s="10" t="str">
        <f aca="false">TEXT(B29,"ttt")</f>
        <v>ttt</v>
      </c>
      <c r="B29" s="11" t="n">
        <v>38742</v>
      </c>
      <c r="C29" s="12"/>
      <c r="D29" s="12"/>
      <c r="E29" s="12"/>
    </row>
    <row r="30" customFormat="false" ht="25" hidden="false" customHeight="true" outlineLevel="0" collapsed="false">
      <c r="A30" s="10" t="str">
        <f aca="false">TEXT(B30,"ttt")</f>
        <v>ttt</v>
      </c>
      <c r="B30" s="11" t="n">
        <v>38743</v>
      </c>
      <c r="C30" s="12"/>
      <c r="D30" s="12"/>
      <c r="E30" s="12"/>
    </row>
    <row r="31" customFormat="false" ht="25" hidden="false" customHeight="true" outlineLevel="0" collapsed="false">
      <c r="A31" s="10" t="str">
        <f aca="false">TEXT(B31,"ttt")</f>
        <v>ttt</v>
      </c>
      <c r="B31" s="11" t="n">
        <v>38744</v>
      </c>
      <c r="C31" s="12"/>
      <c r="D31" s="12"/>
      <c r="E31" s="13"/>
    </row>
    <row r="32" customFormat="false" ht="25" hidden="false" customHeight="true" outlineLevel="0" collapsed="false">
      <c r="A32" s="10" t="str">
        <f aca="false">TEXT(B32,"ttt")</f>
        <v>ttt</v>
      </c>
      <c r="B32" s="11" t="n">
        <v>38745</v>
      </c>
      <c r="C32" s="12"/>
      <c r="D32" s="12"/>
      <c r="E32" s="13"/>
    </row>
    <row r="33" customFormat="false" ht="25" hidden="false" customHeight="true" outlineLevel="0" collapsed="false">
      <c r="A33" s="10" t="str">
        <f aca="false">TEXT(B33,"ttt")</f>
        <v>ttt</v>
      </c>
      <c r="B33" s="11" t="n">
        <v>38746</v>
      </c>
      <c r="C33" s="12"/>
      <c r="D33" s="12"/>
      <c r="E33" s="13"/>
    </row>
    <row r="34" customFormat="false" ht="25" hidden="false" customHeight="true" outlineLevel="0" collapsed="false">
      <c r="A34" s="10" t="str">
        <f aca="false">TEXT(B34,"ttt")</f>
        <v>ttt</v>
      </c>
      <c r="B34" s="15" t="n">
        <v>38747</v>
      </c>
      <c r="C34" s="16"/>
      <c r="D34" s="16"/>
      <c r="E34" s="16"/>
    </row>
    <row r="35" customFormat="false" ht="25" hidden="false" customHeight="true" outlineLevel="0" collapsed="false">
      <c r="A35" s="7" t="n">
        <v>38748</v>
      </c>
      <c r="B35" s="7"/>
      <c r="C35" s="7"/>
      <c r="D35" s="7"/>
      <c r="E35" s="7"/>
    </row>
    <row r="36" customFormat="false" ht="25" hidden="false" customHeight="true" outlineLevel="0" collapsed="false">
      <c r="A36" s="8" t="s">
        <v>13</v>
      </c>
      <c r="B36" s="8"/>
    </row>
    <row r="37" customFormat="false" ht="25" hidden="false" customHeight="true" outlineLevel="0" collapsed="false">
      <c r="A37" s="8"/>
      <c r="B37" s="8"/>
      <c r="C37" s="9" t="s">
        <v>93</v>
      </c>
      <c r="D37" s="9" t="s">
        <v>94</v>
      </c>
      <c r="E37" s="9" t="s">
        <v>95</v>
      </c>
    </row>
    <row r="38" s="18" customFormat="true" ht="25" hidden="false" customHeight="true" outlineLevel="0" collapsed="false">
      <c r="A38" s="10" t="str">
        <f aca="false">TEXT(B38,"ttt")</f>
        <v>ttt</v>
      </c>
      <c r="B38" s="11" t="n">
        <v>38748</v>
      </c>
      <c r="C38" s="12"/>
      <c r="D38" s="12"/>
      <c r="E38" s="13" t="s">
        <v>14</v>
      </c>
    </row>
    <row r="39" customFormat="false" ht="25" hidden="false" customHeight="true" outlineLevel="0" collapsed="false">
      <c r="A39" s="10" t="str">
        <f aca="false">TEXT(B39,"ttt")</f>
        <v>ttt</v>
      </c>
      <c r="B39" s="11" t="n">
        <v>38749</v>
      </c>
      <c r="C39" s="12"/>
      <c r="D39" s="12"/>
      <c r="E39" s="12"/>
    </row>
    <row r="40" customFormat="false" ht="25" hidden="false" customHeight="true" outlineLevel="0" collapsed="false">
      <c r="A40" s="10" t="str">
        <f aca="false">TEXT(B40,"ttt")</f>
        <v>ttt</v>
      </c>
      <c r="B40" s="11" t="n">
        <v>38750</v>
      </c>
      <c r="C40" s="12"/>
      <c r="D40" s="12"/>
      <c r="E40" s="13"/>
    </row>
    <row r="41" customFormat="false" ht="25" hidden="false" customHeight="true" outlineLevel="0" collapsed="false">
      <c r="A41" s="10" t="str">
        <f aca="false">TEXT(B41,"ttt")</f>
        <v>ttt</v>
      </c>
      <c r="B41" s="11" t="n">
        <v>38751</v>
      </c>
      <c r="C41" s="19"/>
      <c r="D41" s="19"/>
      <c r="E41" s="19"/>
    </row>
    <row r="42" customFormat="false" ht="25" hidden="false" customHeight="true" outlineLevel="0" collapsed="false">
      <c r="A42" s="10" t="str">
        <f aca="false">TEXT(B42,"ttt")</f>
        <v>ttt</v>
      </c>
      <c r="B42" s="11" t="n">
        <v>38752</v>
      </c>
      <c r="C42" s="19"/>
      <c r="E42" s="13"/>
    </row>
    <row r="43" customFormat="false" ht="25" hidden="false" customHeight="true" outlineLevel="0" collapsed="false">
      <c r="A43" s="10" t="str">
        <f aca="false">TEXT(B43,"ttt")</f>
        <v>ttt</v>
      </c>
      <c r="B43" s="11" t="n">
        <v>38753</v>
      </c>
      <c r="C43" s="12"/>
      <c r="D43" s="12"/>
      <c r="E43" s="17"/>
    </row>
    <row r="44" customFormat="false" ht="25" hidden="false" customHeight="true" outlineLevel="0" collapsed="false">
      <c r="A44" s="10" t="str">
        <f aca="false">TEXT(B44,"ttt")</f>
        <v>ttt</v>
      </c>
      <c r="B44" s="15" t="n">
        <v>38754</v>
      </c>
      <c r="C44" s="16"/>
      <c r="D44" s="16"/>
      <c r="E44" s="16"/>
    </row>
    <row r="45" customFormat="false" ht="25" hidden="false" customHeight="true" outlineLevel="0" collapsed="false">
      <c r="A45" s="10" t="str">
        <f aca="false">TEXT(B45,"ttt")</f>
        <v>ttt</v>
      </c>
      <c r="B45" s="11" t="n">
        <v>38755</v>
      </c>
      <c r="C45" s="12"/>
      <c r="D45" s="12"/>
      <c r="E45" s="13" t="s">
        <v>15</v>
      </c>
    </row>
    <row r="46" customFormat="false" ht="25" hidden="false" customHeight="true" outlineLevel="0" collapsed="false">
      <c r="A46" s="10" t="str">
        <f aca="false">TEXT(B46,"ttt")</f>
        <v>ttt</v>
      </c>
      <c r="B46" s="11" t="n">
        <v>38756</v>
      </c>
      <c r="C46" s="12"/>
      <c r="D46" s="12"/>
      <c r="E46" s="12"/>
    </row>
    <row r="47" customFormat="false" ht="25" hidden="false" customHeight="true" outlineLevel="0" collapsed="false">
      <c r="A47" s="10" t="str">
        <f aca="false">TEXT(B47,"ttt")</f>
        <v>ttt</v>
      </c>
      <c r="B47" s="11" t="n">
        <v>38757</v>
      </c>
      <c r="C47" s="12"/>
      <c r="D47" s="12"/>
      <c r="E47" s="13"/>
    </row>
    <row r="48" customFormat="false" ht="25" hidden="false" customHeight="true" outlineLevel="0" collapsed="false">
      <c r="A48" s="10" t="str">
        <f aca="false">TEXT(B48,"ttt")</f>
        <v>ttt</v>
      </c>
      <c r="B48" s="11" t="n">
        <v>38758</v>
      </c>
      <c r="C48" s="12"/>
      <c r="D48" s="12"/>
      <c r="E48" s="17"/>
    </row>
    <row r="49" customFormat="false" ht="25" hidden="false" customHeight="true" outlineLevel="0" collapsed="false">
      <c r="A49" s="10" t="str">
        <f aca="false">TEXT(B49,"ttt")</f>
        <v>ttt</v>
      </c>
      <c r="B49" s="11" t="n">
        <v>38759</v>
      </c>
      <c r="C49" s="12"/>
      <c r="D49" s="12"/>
      <c r="E49" s="13"/>
    </row>
    <row r="50" customFormat="false" ht="25" hidden="false" customHeight="true" outlineLevel="0" collapsed="false">
      <c r="A50" s="10" t="str">
        <f aca="false">TEXT(B50,"ttt")</f>
        <v>ttt</v>
      </c>
      <c r="B50" s="11" t="n">
        <v>38760</v>
      </c>
      <c r="C50" s="12"/>
      <c r="D50" s="12"/>
      <c r="E50" s="17"/>
    </row>
    <row r="51" customFormat="false" ht="25" hidden="false" customHeight="true" outlineLevel="0" collapsed="false">
      <c r="A51" s="10" t="str">
        <f aca="false">TEXT(B51,"ttt")</f>
        <v>ttt</v>
      </c>
      <c r="B51" s="15" t="n">
        <v>38761</v>
      </c>
      <c r="C51" s="16"/>
      <c r="D51" s="16"/>
      <c r="E51" s="16"/>
    </row>
    <row r="52" customFormat="false" ht="25" hidden="false" customHeight="true" outlineLevel="0" collapsed="false">
      <c r="A52" s="10" t="str">
        <f aca="false">TEXT(B52,"ttt")</f>
        <v>ttt</v>
      </c>
      <c r="B52" s="11" t="n">
        <v>38762</v>
      </c>
      <c r="C52" s="12"/>
      <c r="D52" s="12"/>
      <c r="E52" s="13" t="s">
        <v>16</v>
      </c>
    </row>
    <row r="53" customFormat="false" ht="25" hidden="false" customHeight="true" outlineLevel="0" collapsed="false">
      <c r="A53" s="10" t="str">
        <f aca="false">TEXT(B53,"ttt")</f>
        <v>ttt</v>
      </c>
      <c r="B53" s="11" t="n">
        <v>38763</v>
      </c>
      <c r="C53" s="13" t="s">
        <v>17</v>
      </c>
      <c r="D53" s="12"/>
      <c r="E53" s="12"/>
    </row>
    <row r="54" customFormat="false" ht="25" hidden="false" customHeight="true" outlineLevel="0" collapsed="false">
      <c r="A54" s="10" t="str">
        <f aca="false">TEXT(B54,"ttt")</f>
        <v>ttt</v>
      </c>
      <c r="B54" s="11" t="n">
        <v>38764</v>
      </c>
      <c r="C54" s="13" t="s">
        <v>18</v>
      </c>
      <c r="D54" s="12"/>
      <c r="E54" s="13" t="s">
        <v>7</v>
      </c>
    </row>
    <row r="55" customFormat="false" ht="25" hidden="false" customHeight="true" outlineLevel="0" collapsed="false">
      <c r="A55" s="10" t="str">
        <f aca="false">TEXT(B55,"ttt")</f>
        <v>ttt</v>
      </c>
      <c r="B55" s="11" t="n">
        <v>38765</v>
      </c>
      <c r="C55" s="12"/>
      <c r="D55" s="12"/>
      <c r="E55" s="17"/>
    </row>
    <row r="56" customFormat="false" ht="25" hidden="false" customHeight="true" outlineLevel="0" collapsed="false">
      <c r="A56" s="10" t="str">
        <f aca="false">TEXT(B56,"ttt")</f>
        <v>ttt</v>
      </c>
      <c r="B56" s="11" t="n">
        <v>38766</v>
      </c>
      <c r="C56" s="12"/>
      <c r="D56" s="12"/>
      <c r="E56" s="13"/>
    </row>
    <row r="57" customFormat="false" ht="25" hidden="false" customHeight="true" outlineLevel="0" collapsed="false">
      <c r="A57" s="10" t="str">
        <f aca="false">TEXT(B57,"ttt")</f>
        <v>ttt</v>
      </c>
      <c r="B57" s="11" t="n">
        <v>38767</v>
      </c>
      <c r="C57" s="12"/>
      <c r="D57" s="12"/>
      <c r="E57" s="17"/>
    </row>
    <row r="58" customFormat="false" ht="25" hidden="false" customHeight="true" outlineLevel="0" collapsed="false">
      <c r="A58" s="10" t="str">
        <f aca="false">TEXT(B58,"ttt")</f>
        <v>ttt</v>
      </c>
      <c r="B58" s="15" t="n">
        <v>38768</v>
      </c>
      <c r="C58" s="16"/>
      <c r="D58" s="16"/>
      <c r="E58" s="16"/>
    </row>
    <row r="59" customFormat="false" ht="25" hidden="false" customHeight="true" outlineLevel="0" collapsed="false">
      <c r="A59" s="10" t="str">
        <f aca="false">TEXT(B59,"ttt")</f>
        <v>ttt</v>
      </c>
      <c r="B59" s="11" t="n">
        <v>38769</v>
      </c>
      <c r="C59" s="12"/>
      <c r="D59" s="12"/>
      <c r="E59" s="13" t="s">
        <v>19</v>
      </c>
    </row>
    <row r="60" customFormat="false" ht="25" hidden="false" customHeight="true" outlineLevel="0" collapsed="false">
      <c r="A60" s="10" t="str">
        <f aca="false">TEXT(B60,"ttt")</f>
        <v>ttt</v>
      </c>
      <c r="B60" s="11" t="n">
        <v>38770</v>
      </c>
      <c r="C60" s="12"/>
      <c r="D60" s="12"/>
      <c r="E60" s="17"/>
    </row>
    <row r="61" customFormat="false" ht="25" hidden="false" customHeight="true" outlineLevel="0" collapsed="false">
      <c r="A61" s="10" t="str">
        <f aca="false">TEXT(B61,"ttt")</f>
        <v>ttt</v>
      </c>
      <c r="B61" s="11" t="n">
        <v>38771</v>
      </c>
      <c r="C61" s="12"/>
      <c r="D61" s="12"/>
      <c r="E61" s="17"/>
    </row>
    <row r="62" customFormat="false" ht="25" hidden="false" customHeight="true" outlineLevel="0" collapsed="false">
      <c r="A62" s="10" t="str">
        <f aca="false">TEXT(B62,"ttt")</f>
        <v>ttt</v>
      </c>
      <c r="B62" s="11" t="n">
        <v>38772</v>
      </c>
      <c r="C62" s="12"/>
      <c r="D62" s="12"/>
      <c r="E62" s="17"/>
    </row>
    <row r="63" customFormat="false" ht="25" hidden="false" customHeight="true" outlineLevel="0" collapsed="false">
      <c r="A63" s="10" t="str">
        <f aca="false">TEXT(B63,"ttt")</f>
        <v>ttt</v>
      </c>
      <c r="B63" s="11" t="n">
        <v>38773</v>
      </c>
      <c r="C63" s="12"/>
      <c r="D63" s="12"/>
      <c r="E63" s="17"/>
    </row>
    <row r="64" customFormat="false" ht="25" hidden="false" customHeight="true" outlineLevel="0" collapsed="false">
      <c r="A64" s="10" t="str">
        <f aca="false">TEXT(B64,"ttt")</f>
        <v>ttt</v>
      </c>
      <c r="B64" s="11" t="n">
        <v>38774</v>
      </c>
      <c r="C64" s="12"/>
      <c r="D64" s="12"/>
      <c r="E64" s="17"/>
    </row>
    <row r="65" customFormat="false" ht="25" hidden="false" customHeight="true" outlineLevel="0" collapsed="false">
      <c r="A65" s="10" t="str">
        <f aca="false">TEXT(B65,"ttt")</f>
        <v>ttt</v>
      </c>
      <c r="B65" s="15" t="n">
        <v>38775</v>
      </c>
      <c r="C65" s="16"/>
      <c r="D65" s="16"/>
      <c r="E65" s="16"/>
    </row>
    <row r="67" customFormat="false" ht="25" hidden="false" customHeight="true" outlineLevel="0" collapsed="false">
      <c r="B67" s="20"/>
    </row>
    <row r="68" customFormat="false" ht="25" hidden="false" customHeight="true" outlineLevel="0" collapsed="false">
      <c r="B68" s="20"/>
    </row>
    <row r="69" customFormat="false" ht="25" hidden="false" customHeight="true" outlineLevel="0" collapsed="false">
      <c r="A69" s="7" t="n">
        <v>38776</v>
      </c>
      <c r="B69" s="7"/>
      <c r="C69" s="7"/>
      <c r="D69" s="7"/>
      <c r="E69" s="7"/>
    </row>
    <row r="70" customFormat="false" ht="25" hidden="false" customHeight="true" outlineLevel="0" collapsed="false">
      <c r="A70" s="8" t="s">
        <v>20</v>
      </c>
      <c r="B70" s="8"/>
    </row>
    <row r="71" customFormat="false" ht="25" hidden="false" customHeight="true" outlineLevel="0" collapsed="false">
      <c r="A71" s="8"/>
      <c r="B71" s="8"/>
      <c r="C71" s="9" t="s">
        <v>93</v>
      </c>
      <c r="D71" s="9" t="s">
        <v>94</v>
      </c>
      <c r="E71" s="9" t="s">
        <v>95</v>
      </c>
    </row>
    <row r="72" customFormat="false" ht="25" hidden="false" customHeight="true" outlineLevel="0" collapsed="false">
      <c r="A72" s="10" t="str">
        <f aca="false">TEXT(B72,"ttt")</f>
        <v>ttt</v>
      </c>
      <c r="B72" s="11" t="n">
        <v>38776</v>
      </c>
      <c r="C72" s="12"/>
      <c r="D72" s="12"/>
      <c r="E72" s="13" t="s">
        <v>21</v>
      </c>
    </row>
    <row r="73" customFormat="false" ht="25" hidden="false" customHeight="true" outlineLevel="0" collapsed="false">
      <c r="A73" s="10" t="str">
        <f aca="false">TEXT(B73,"ttt")</f>
        <v>ttt</v>
      </c>
      <c r="B73" s="11" t="n">
        <v>38777</v>
      </c>
      <c r="C73" s="12"/>
      <c r="D73" s="12"/>
      <c r="E73" s="12" t="s">
        <v>7</v>
      </c>
    </row>
    <row r="74" customFormat="false" ht="25" hidden="false" customHeight="true" outlineLevel="0" collapsed="false">
      <c r="A74" s="10" t="str">
        <f aca="false">TEXT(B74,"ttt")</f>
        <v>ttt</v>
      </c>
      <c r="B74" s="11" t="n">
        <v>38778</v>
      </c>
      <c r="C74" s="21"/>
      <c r="D74" s="21"/>
      <c r="E74" s="22"/>
    </row>
    <row r="75" customFormat="false" ht="25" hidden="false" customHeight="true" outlineLevel="0" collapsed="false">
      <c r="A75" s="10" t="str">
        <f aca="false">TEXT(B75,"ttt")</f>
        <v>ttt</v>
      </c>
      <c r="B75" s="11" t="n">
        <v>38779</v>
      </c>
      <c r="C75" s="21"/>
      <c r="D75" s="21"/>
      <c r="E75" s="22"/>
    </row>
    <row r="76" customFormat="false" ht="25" hidden="false" customHeight="true" outlineLevel="0" collapsed="false">
      <c r="A76" s="10" t="str">
        <f aca="false">TEXT(B76,"ttt")</f>
        <v>ttt</v>
      </c>
      <c r="B76" s="11" t="n">
        <v>38780</v>
      </c>
      <c r="C76" s="13"/>
      <c r="D76" s="13"/>
      <c r="E76" s="22"/>
    </row>
    <row r="77" customFormat="false" ht="25" hidden="false" customHeight="true" outlineLevel="0" collapsed="false">
      <c r="A77" s="10" t="str">
        <f aca="false">TEXT(B77,"ttt")</f>
        <v>ttt</v>
      </c>
      <c r="B77" s="11" t="n">
        <v>38781</v>
      </c>
      <c r="C77" s="21"/>
      <c r="D77" s="21"/>
      <c r="E77" s="22"/>
    </row>
    <row r="78" customFormat="false" ht="25" hidden="false" customHeight="true" outlineLevel="0" collapsed="false">
      <c r="A78" s="10" t="str">
        <f aca="false">TEXT(B78,"ttt")</f>
        <v>ttt</v>
      </c>
      <c r="B78" s="15" t="n">
        <v>38782</v>
      </c>
      <c r="C78" s="16"/>
      <c r="D78" s="16"/>
      <c r="E78" s="16"/>
    </row>
    <row r="79" customFormat="false" ht="25" hidden="false" customHeight="true" outlineLevel="0" collapsed="false">
      <c r="A79" s="10" t="str">
        <f aca="false">TEXT(B79,"ttt")</f>
        <v>ttt</v>
      </c>
      <c r="B79" s="11" t="n">
        <v>38783</v>
      </c>
      <c r="C79" s="12"/>
      <c r="D79" s="12"/>
      <c r="E79" s="13" t="s">
        <v>22</v>
      </c>
    </row>
    <row r="80" customFormat="false" ht="25" hidden="false" customHeight="true" outlineLevel="0" collapsed="false">
      <c r="A80" s="10" t="str">
        <f aca="false">TEXT(B80,"ttt")</f>
        <v>ttt</v>
      </c>
      <c r="B80" s="11" t="n">
        <v>38784</v>
      </c>
      <c r="C80" s="12"/>
      <c r="D80" s="12"/>
      <c r="E80" s="12" t="s">
        <v>7</v>
      </c>
    </row>
    <row r="81" customFormat="false" ht="25" hidden="false" customHeight="true" outlineLevel="0" collapsed="false">
      <c r="A81" s="10" t="str">
        <f aca="false">TEXT(B81,"ttt")</f>
        <v>ttt</v>
      </c>
      <c r="B81" s="11" t="n">
        <v>38785</v>
      </c>
      <c r="C81" s="13"/>
      <c r="D81" s="13"/>
      <c r="E81" s="17"/>
    </row>
    <row r="82" customFormat="false" ht="25" hidden="false" customHeight="true" outlineLevel="0" collapsed="false">
      <c r="A82" s="10" t="str">
        <f aca="false">TEXT(B82,"ttt")</f>
        <v>ttt</v>
      </c>
      <c r="B82" s="11" t="n">
        <v>38786</v>
      </c>
      <c r="C82" s="21"/>
      <c r="D82" s="21"/>
      <c r="E82" s="22"/>
    </row>
    <row r="83" customFormat="false" ht="25" hidden="false" customHeight="true" outlineLevel="0" collapsed="false">
      <c r="A83" s="10" t="str">
        <f aca="false">TEXT(B83,"ttt")</f>
        <v>ttt</v>
      </c>
      <c r="B83" s="11" t="n">
        <v>38787</v>
      </c>
      <c r="C83" s="13"/>
      <c r="D83" s="13"/>
      <c r="E83" s="22"/>
    </row>
    <row r="84" customFormat="false" ht="25" hidden="false" customHeight="true" outlineLevel="0" collapsed="false">
      <c r="A84" s="10" t="str">
        <f aca="false">TEXT(B84,"ttt")</f>
        <v>ttt</v>
      </c>
      <c r="B84" s="11" t="n">
        <v>38788</v>
      </c>
      <c r="C84" s="21"/>
      <c r="D84" s="21"/>
      <c r="E84" s="22"/>
    </row>
    <row r="85" customFormat="false" ht="25" hidden="false" customHeight="true" outlineLevel="0" collapsed="false">
      <c r="A85" s="10" t="str">
        <f aca="false">TEXT(B85,"ttt")</f>
        <v>ttt</v>
      </c>
      <c r="B85" s="15" t="n">
        <v>38789</v>
      </c>
      <c r="C85" s="16"/>
      <c r="D85" s="16"/>
      <c r="E85" s="16"/>
    </row>
    <row r="86" customFormat="false" ht="25" hidden="false" customHeight="true" outlineLevel="0" collapsed="false">
      <c r="A86" s="10" t="str">
        <f aca="false">TEXT(B86,"ttt")</f>
        <v>ttt</v>
      </c>
      <c r="B86" s="11" t="n">
        <v>38790</v>
      </c>
      <c r="C86" s="12"/>
      <c r="D86" s="12"/>
      <c r="E86" s="13" t="s">
        <v>23</v>
      </c>
    </row>
    <row r="87" customFormat="false" ht="25" hidden="false" customHeight="true" outlineLevel="0" collapsed="false">
      <c r="A87" s="10" t="str">
        <f aca="false">TEXT(B87,"ttt")</f>
        <v>ttt</v>
      </c>
      <c r="B87" s="11" t="n">
        <v>38791</v>
      </c>
      <c r="C87" s="12"/>
      <c r="D87" s="12"/>
      <c r="E87" s="12" t="s">
        <v>7</v>
      </c>
    </row>
    <row r="88" customFormat="false" ht="25" hidden="false" customHeight="true" outlineLevel="0" collapsed="false">
      <c r="A88" s="10" t="str">
        <f aca="false">TEXT(B88,"ttt")</f>
        <v>ttt</v>
      </c>
      <c r="B88" s="11" t="n">
        <v>38792</v>
      </c>
      <c r="C88" s="21"/>
      <c r="D88" s="21"/>
      <c r="E88" s="17"/>
    </row>
    <row r="89" customFormat="false" ht="25" hidden="false" customHeight="true" outlineLevel="0" collapsed="false">
      <c r="A89" s="10" t="str">
        <f aca="false">TEXT(B89,"ttt")</f>
        <v>ttt</v>
      </c>
      <c r="B89" s="11" t="n">
        <v>38793</v>
      </c>
      <c r="C89" s="13"/>
      <c r="D89" s="13"/>
      <c r="E89" s="17"/>
    </row>
    <row r="90" customFormat="false" ht="25" hidden="false" customHeight="true" outlineLevel="0" collapsed="false">
      <c r="A90" s="10" t="str">
        <f aca="false">TEXT(B90,"ttt")</f>
        <v>ttt</v>
      </c>
      <c r="B90" s="11" t="n">
        <v>38794</v>
      </c>
      <c r="C90" s="13"/>
      <c r="D90" s="13"/>
      <c r="E90" s="17"/>
    </row>
    <row r="91" customFormat="false" ht="25" hidden="false" customHeight="true" outlineLevel="0" collapsed="false">
      <c r="A91" s="10" t="str">
        <f aca="false">TEXT(B91,"ttt")</f>
        <v>ttt</v>
      </c>
      <c r="B91" s="11" t="n">
        <v>38795</v>
      </c>
      <c r="C91" s="21"/>
      <c r="D91" s="21"/>
      <c r="E91" s="17"/>
    </row>
    <row r="92" customFormat="false" ht="25" hidden="false" customHeight="true" outlineLevel="0" collapsed="false">
      <c r="A92" s="10" t="str">
        <f aca="false">TEXT(B92,"ttt")</f>
        <v>ttt</v>
      </c>
      <c r="B92" s="15" t="n">
        <v>38796</v>
      </c>
      <c r="C92" s="16"/>
      <c r="D92" s="16"/>
      <c r="E92" s="16"/>
    </row>
    <row r="93" customFormat="false" ht="25" hidden="false" customHeight="true" outlineLevel="0" collapsed="false">
      <c r="A93" s="10" t="str">
        <f aca="false">TEXT(B93,"ttt")</f>
        <v>ttt</v>
      </c>
      <c r="B93" s="11" t="n">
        <v>38797</v>
      </c>
      <c r="C93" s="12"/>
      <c r="D93" s="12"/>
      <c r="E93" s="13" t="s">
        <v>24</v>
      </c>
    </row>
    <row r="94" customFormat="false" ht="25" hidden="false" customHeight="true" outlineLevel="0" collapsed="false">
      <c r="A94" s="10" t="str">
        <f aca="false">TEXT(B94,"ttt")</f>
        <v>ttt</v>
      </c>
      <c r="B94" s="11" t="n">
        <v>38798</v>
      </c>
      <c r="C94" s="12"/>
      <c r="D94" s="12"/>
      <c r="E94" s="12" t="s">
        <v>7</v>
      </c>
    </row>
    <row r="95" customFormat="false" ht="25" hidden="false" customHeight="true" outlineLevel="0" collapsed="false">
      <c r="A95" s="10" t="str">
        <f aca="false">TEXT(B95,"ttt")</f>
        <v>ttt</v>
      </c>
      <c r="B95" s="11" t="n">
        <v>38799</v>
      </c>
      <c r="C95" s="13"/>
      <c r="D95" s="13"/>
      <c r="E95" s="17"/>
    </row>
    <row r="96" customFormat="false" ht="25" hidden="false" customHeight="true" outlineLevel="0" collapsed="false">
      <c r="A96" s="10" t="str">
        <f aca="false">TEXT(B96,"ttt")</f>
        <v>ttt</v>
      </c>
      <c r="B96" s="11" t="n">
        <v>38800</v>
      </c>
      <c r="C96" s="13"/>
      <c r="D96" s="13"/>
      <c r="E96" s="17"/>
    </row>
    <row r="97" customFormat="false" ht="25" hidden="false" customHeight="true" outlineLevel="0" collapsed="false">
      <c r="A97" s="10" t="str">
        <f aca="false">TEXT(B97,"ttt")</f>
        <v>ttt</v>
      </c>
      <c r="B97" s="11" t="n">
        <v>38801</v>
      </c>
      <c r="C97" s="13"/>
      <c r="D97" s="13"/>
      <c r="E97" s="17"/>
    </row>
    <row r="98" customFormat="false" ht="25" hidden="false" customHeight="true" outlineLevel="0" collapsed="false">
      <c r="A98" s="10" t="str">
        <f aca="false">TEXT(B98,"ttt")</f>
        <v>ttt</v>
      </c>
      <c r="B98" s="11" t="n">
        <v>38802</v>
      </c>
      <c r="C98" s="21"/>
      <c r="D98" s="21"/>
      <c r="E98" s="22"/>
    </row>
    <row r="99" customFormat="false" ht="25" hidden="false" customHeight="true" outlineLevel="0" collapsed="false">
      <c r="A99" s="10" t="str">
        <f aca="false">TEXT(B99,"ttt")</f>
        <v>ttt</v>
      </c>
      <c r="B99" s="15" t="n">
        <v>38803</v>
      </c>
      <c r="C99" s="16" t="s">
        <v>25</v>
      </c>
      <c r="D99" s="16"/>
      <c r="E99" s="16"/>
    </row>
    <row r="100" customFormat="false" ht="25" hidden="false" customHeight="true" outlineLevel="0" collapsed="false">
      <c r="A100" s="10" t="str">
        <f aca="false">TEXT(B100,"ttt")</f>
        <v>ttt</v>
      </c>
      <c r="B100" s="11" t="n">
        <v>38804</v>
      </c>
      <c r="C100" s="12"/>
      <c r="D100" s="12"/>
      <c r="E100" s="13" t="s">
        <v>26</v>
      </c>
    </row>
    <row r="101" customFormat="false" ht="25" hidden="false" customHeight="true" outlineLevel="0" collapsed="false">
      <c r="A101" s="10" t="str">
        <f aca="false">TEXT(B101,"ttt")</f>
        <v>ttt</v>
      </c>
      <c r="B101" s="11" t="n">
        <v>38805</v>
      </c>
      <c r="C101" s="13"/>
      <c r="D101" s="13"/>
      <c r="E101" s="17"/>
    </row>
    <row r="102" customFormat="false" ht="25" hidden="false" customHeight="true" outlineLevel="0" collapsed="false">
      <c r="A102" s="10" t="str">
        <f aca="false">TEXT(B102,"ttt")</f>
        <v>ttt</v>
      </c>
      <c r="B102" s="11" t="n">
        <v>38806</v>
      </c>
      <c r="C102" s="12"/>
      <c r="D102" s="12"/>
      <c r="E102" s="12" t="s">
        <v>7</v>
      </c>
    </row>
    <row r="103" customFormat="false" ht="25" hidden="false" customHeight="true" outlineLevel="0" collapsed="false">
      <c r="A103" s="7" t="n">
        <v>38807</v>
      </c>
      <c r="B103" s="7"/>
      <c r="C103" s="7"/>
      <c r="D103" s="7"/>
      <c r="E103" s="7"/>
    </row>
    <row r="104" customFormat="false" ht="25" hidden="false" customHeight="true" outlineLevel="0" collapsed="false">
      <c r="A104" s="8" t="s">
        <v>27</v>
      </c>
      <c r="B104" s="8"/>
    </row>
    <row r="105" customFormat="false" ht="25" hidden="false" customHeight="true" outlineLevel="0" collapsed="false">
      <c r="A105" s="8"/>
      <c r="B105" s="8"/>
      <c r="C105" s="9" t="s">
        <v>93</v>
      </c>
      <c r="D105" s="9" t="s">
        <v>94</v>
      </c>
      <c r="E105" s="9" t="s">
        <v>95</v>
      </c>
    </row>
    <row r="106" customFormat="false" ht="25" hidden="false" customHeight="true" outlineLevel="0" collapsed="false">
      <c r="A106" s="10" t="str">
        <f aca="false">TEXT(B106,"ttt")</f>
        <v>ttt</v>
      </c>
      <c r="B106" s="11" t="n">
        <v>38807</v>
      </c>
      <c r="C106" s="13"/>
      <c r="D106" s="13"/>
      <c r="E106" s="17"/>
    </row>
    <row r="107" customFormat="false" ht="25" hidden="false" customHeight="true" outlineLevel="0" collapsed="false">
      <c r="A107" s="23" t="str">
        <f aca="false">TEXT(B107,"ttt")</f>
        <v>ttt</v>
      </c>
      <c r="B107" s="24" t="n">
        <v>38808</v>
      </c>
      <c r="C107" s="16" t="s">
        <v>28</v>
      </c>
      <c r="D107" s="16"/>
      <c r="E107" s="16"/>
    </row>
    <row r="108" customFormat="false" ht="25" hidden="false" customHeight="true" outlineLevel="0" collapsed="false">
      <c r="A108" s="10" t="str">
        <f aca="false">TEXT(B108,"ttt")</f>
        <v>ttt</v>
      </c>
      <c r="B108" s="11" t="n">
        <v>38809</v>
      </c>
      <c r="C108" s="13"/>
      <c r="D108" s="13"/>
      <c r="E108" s="13"/>
    </row>
    <row r="109" customFormat="false" ht="25" hidden="false" customHeight="true" outlineLevel="0" collapsed="false">
      <c r="A109" s="10" t="str">
        <f aca="false">TEXT(B109,"ttt")</f>
        <v>ttt</v>
      </c>
      <c r="B109" s="15" t="n">
        <v>38810</v>
      </c>
      <c r="C109" s="16" t="s">
        <v>29</v>
      </c>
      <c r="D109" s="16"/>
      <c r="E109" s="16"/>
    </row>
    <row r="110" customFormat="false" ht="25" hidden="false" customHeight="true" outlineLevel="0" collapsed="false">
      <c r="A110" s="23" t="str">
        <f aca="false">TEXT(B110,"ttt")</f>
        <v>ttt</v>
      </c>
      <c r="B110" s="24" t="n">
        <v>38811</v>
      </c>
      <c r="C110" s="16" t="s">
        <v>30</v>
      </c>
      <c r="D110" s="16"/>
      <c r="E110" s="16" t="s">
        <v>31</v>
      </c>
    </row>
    <row r="111" customFormat="false" ht="25" hidden="false" customHeight="true" outlineLevel="0" collapsed="false">
      <c r="A111" s="10" t="str">
        <f aca="false">TEXT(B111,"ttt")</f>
        <v>ttt</v>
      </c>
      <c r="B111" s="11" t="n">
        <v>38812</v>
      </c>
      <c r="C111" s="12"/>
      <c r="D111" s="12"/>
      <c r="E111" s="13"/>
    </row>
    <row r="112" customFormat="false" ht="25" hidden="false" customHeight="true" outlineLevel="0" collapsed="false">
      <c r="A112" s="10" t="str">
        <f aca="false">TEXT(B112,"ttt")</f>
        <v>ttt</v>
      </c>
      <c r="B112" s="11" t="n">
        <v>38813</v>
      </c>
      <c r="C112" s="12"/>
      <c r="D112" s="12"/>
      <c r="E112" s="13"/>
    </row>
    <row r="113" customFormat="false" ht="25" hidden="false" customHeight="true" outlineLevel="0" collapsed="false">
      <c r="A113" s="10" t="str">
        <f aca="false">TEXT(B113,"ttt")</f>
        <v>ttt</v>
      </c>
      <c r="B113" s="11" t="n">
        <v>38814</v>
      </c>
      <c r="C113" s="12"/>
      <c r="D113" s="12"/>
      <c r="E113" s="13"/>
    </row>
    <row r="114" customFormat="false" ht="25" hidden="false" customHeight="true" outlineLevel="0" collapsed="false">
      <c r="A114" s="10" t="str">
        <f aca="false">TEXT(B114,"ttt")</f>
        <v>ttt</v>
      </c>
      <c r="B114" s="11" t="n">
        <v>38815</v>
      </c>
      <c r="C114" s="12"/>
      <c r="D114" s="12"/>
      <c r="E114" s="13"/>
    </row>
    <row r="115" customFormat="false" ht="25" hidden="false" customHeight="true" outlineLevel="0" collapsed="false">
      <c r="A115" s="10" t="str">
        <f aca="false">TEXT(B115,"ttt")</f>
        <v>ttt</v>
      </c>
      <c r="B115" s="11" t="n">
        <v>38816</v>
      </c>
      <c r="C115" s="13"/>
      <c r="D115" s="13"/>
      <c r="E115" s="22"/>
    </row>
    <row r="116" customFormat="false" ht="25" hidden="false" customHeight="true" outlineLevel="0" collapsed="false">
      <c r="A116" s="10" t="str">
        <f aca="false">TEXT(B116,"ttt")</f>
        <v>ttt</v>
      </c>
      <c r="B116" s="15" t="n">
        <v>38817</v>
      </c>
      <c r="C116" s="16"/>
      <c r="D116" s="16"/>
      <c r="E116" s="16"/>
    </row>
    <row r="117" customFormat="false" ht="25" hidden="false" customHeight="true" outlineLevel="0" collapsed="false">
      <c r="A117" s="10" t="str">
        <f aca="false">TEXT(B117,"ttt")</f>
        <v>ttt</v>
      </c>
      <c r="B117" s="11" t="n">
        <v>38818</v>
      </c>
      <c r="C117" s="12"/>
      <c r="D117" s="12"/>
      <c r="E117" s="13" t="s">
        <v>32</v>
      </c>
    </row>
    <row r="118" customFormat="false" ht="25" hidden="false" customHeight="true" outlineLevel="0" collapsed="false">
      <c r="A118" s="10" t="str">
        <f aca="false">TEXT(B118,"ttt")</f>
        <v>ttt</v>
      </c>
      <c r="B118" s="11" t="n">
        <v>38819</v>
      </c>
      <c r="C118" s="12"/>
      <c r="D118" s="12"/>
      <c r="E118" s="13"/>
    </row>
    <row r="119" customFormat="false" ht="25" hidden="false" customHeight="true" outlineLevel="0" collapsed="false">
      <c r="A119" s="10" t="str">
        <f aca="false">TEXT(B119,"ttt")</f>
        <v>ttt</v>
      </c>
      <c r="B119" s="11" t="n">
        <v>38820</v>
      </c>
      <c r="C119" s="12"/>
      <c r="D119" s="12"/>
      <c r="E119" s="12" t="s">
        <v>7</v>
      </c>
    </row>
    <row r="120" customFormat="false" ht="25" hidden="false" customHeight="true" outlineLevel="0" collapsed="false">
      <c r="A120" s="10" t="str">
        <f aca="false">TEXT(B120,"ttt")</f>
        <v>ttt</v>
      </c>
      <c r="B120" s="11" t="n">
        <v>38821</v>
      </c>
      <c r="C120" s="12"/>
      <c r="D120" s="12"/>
      <c r="E120" s="13"/>
    </row>
    <row r="121" customFormat="false" ht="25" hidden="false" customHeight="true" outlineLevel="0" collapsed="false">
      <c r="A121" s="10" t="str">
        <f aca="false">TEXT(B121,"ttt")</f>
        <v>ttt</v>
      </c>
      <c r="B121" s="11" t="n">
        <v>38822</v>
      </c>
      <c r="C121" s="21"/>
      <c r="D121" s="21"/>
      <c r="E121" s="22"/>
    </row>
    <row r="122" customFormat="false" ht="25" hidden="false" customHeight="true" outlineLevel="0" collapsed="false">
      <c r="A122" s="10" t="str">
        <f aca="false">TEXT(B122,"ttt")</f>
        <v>ttt</v>
      </c>
      <c r="B122" s="11" t="n">
        <v>38823</v>
      </c>
      <c r="C122" s="13"/>
      <c r="D122" s="13"/>
      <c r="E122" s="22"/>
    </row>
    <row r="123" customFormat="false" ht="25" hidden="false" customHeight="true" outlineLevel="0" collapsed="false">
      <c r="A123" s="10" t="str">
        <f aca="false">TEXT(B123,"ttt")</f>
        <v>ttt</v>
      </c>
      <c r="B123" s="15" t="n">
        <v>38824</v>
      </c>
      <c r="C123" s="16"/>
      <c r="D123" s="16"/>
      <c r="E123" s="16"/>
    </row>
    <row r="124" customFormat="false" ht="25" hidden="false" customHeight="true" outlineLevel="0" collapsed="false">
      <c r="A124" s="10" t="str">
        <f aca="false">TEXT(B124,"ttt")</f>
        <v>ttt</v>
      </c>
      <c r="B124" s="11" t="n">
        <v>38825</v>
      </c>
      <c r="C124" s="12"/>
      <c r="D124" s="12"/>
      <c r="E124" s="13" t="s">
        <v>33</v>
      </c>
    </row>
    <row r="125" customFormat="false" ht="25" hidden="false" customHeight="true" outlineLevel="0" collapsed="false">
      <c r="A125" s="10" t="str">
        <f aca="false">TEXT(B125,"ttt")</f>
        <v>ttt</v>
      </c>
      <c r="B125" s="11" t="n">
        <v>38826</v>
      </c>
      <c r="C125" s="12"/>
      <c r="D125" s="12"/>
      <c r="E125" s="12" t="s">
        <v>7</v>
      </c>
    </row>
    <row r="126" customFormat="false" ht="25" hidden="false" customHeight="true" outlineLevel="0" collapsed="false">
      <c r="A126" s="10" t="str">
        <f aca="false">TEXT(B126,"ttt")</f>
        <v>ttt</v>
      </c>
      <c r="B126" s="11" t="n">
        <v>38827</v>
      </c>
      <c r="C126" s="12"/>
      <c r="D126" s="12"/>
      <c r="E126" s="13"/>
    </row>
    <row r="127" customFormat="false" ht="25" hidden="false" customHeight="true" outlineLevel="0" collapsed="false">
      <c r="A127" s="10" t="str">
        <f aca="false">TEXT(B127,"ttt")</f>
        <v>ttt</v>
      </c>
      <c r="B127" s="11" t="n">
        <v>38828</v>
      </c>
      <c r="C127" s="21"/>
      <c r="D127" s="21"/>
      <c r="E127" s="22"/>
    </row>
    <row r="128" customFormat="false" ht="25" hidden="false" customHeight="true" outlineLevel="0" collapsed="false">
      <c r="A128" s="10" t="str">
        <f aca="false">TEXT(B128,"ttt")</f>
        <v>ttt</v>
      </c>
      <c r="B128" s="11" t="n">
        <v>38829</v>
      </c>
      <c r="C128" s="13"/>
      <c r="D128" s="13"/>
      <c r="E128" s="22"/>
    </row>
    <row r="129" customFormat="false" ht="25" hidden="false" customHeight="true" outlineLevel="0" collapsed="false">
      <c r="A129" s="10" t="str">
        <f aca="false">TEXT(B129,"ttt")</f>
        <v>ttt</v>
      </c>
      <c r="B129" s="11" t="n">
        <v>38830</v>
      </c>
      <c r="C129" s="13"/>
      <c r="D129" s="13"/>
      <c r="E129" s="17"/>
    </row>
    <row r="130" customFormat="false" ht="25" hidden="false" customHeight="true" outlineLevel="0" collapsed="false">
      <c r="A130" s="10" t="str">
        <f aca="false">TEXT(B130,"ttt")</f>
        <v>ttt</v>
      </c>
      <c r="B130" s="15" t="n">
        <v>38831</v>
      </c>
      <c r="C130" s="16"/>
      <c r="D130" s="16"/>
      <c r="E130" s="16"/>
    </row>
    <row r="131" customFormat="false" ht="25" hidden="false" customHeight="true" outlineLevel="0" collapsed="false">
      <c r="A131" s="10" t="str">
        <f aca="false">TEXT(B131,"ttt")</f>
        <v>ttt</v>
      </c>
      <c r="B131" s="11" t="n">
        <v>38832</v>
      </c>
      <c r="C131" s="12"/>
      <c r="D131" s="12"/>
      <c r="E131" s="13" t="s">
        <v>34</v>
      </c>
    </row>
    <row r="132" customFormat="false" ht="25" hidden="false" customHeight="true" outlineLevel="0" collapsed="false">
      <c r="A132" s="10" t="str">
        <f aca="false">TEXT(B132,"ttt")</f>
        <v>ttt</v>
      </c>
      <c r="B132" s="11" t="n">
        <v>38833</v>
      </c>
      <c r="C132" s="12"/>
      <c r="D132" s="12"/>
      <c r="E132" s="13"/>
    </row>
    <row r="133" customFormat="false" ht="25" hidden="false" customHeight="true" outlineLevel="0" collapsed="false">
      <c r="A133" s="10" t="str">
        <f aca="false">TEXT(B133,"ttt")</f>
        <v>ttt</v>
      </c>
      <c r="B133" s="11" t="n">
        <v>38834</v>
      </c>
      <c r="C133" s="12"/>
      <c r="D133" s="12"/>
      <c r="E133" s="12" t="s">
        <v>7</v>
      </c>
    </row>
    <row r="134" customFormat="false" ht="25" hidden="false" customHeight="true" outlineLevel="0" collapsed="false">
      <c r="A134" s="10" t="str">
        <f aca="false">TEXT(B134,"ttt")</f>
        <v>ttt</v>
      </c>
      <c r="B134" s="11" t="n">
        <v>38835</v>
      </c>
      <c r="C134" s="12"/>
      <c r="D134" s="12"/>
      <c r="E134" s="13"/>
    </row>
    <row r="135" customFormat="false" ht="25" hidden="false" customHeight="true" outlineLevel="0" collapsed="false">
      <c r="A135" s="10" t="str">
        <f aca="false">TEXT(B135,"ttt")</f>
        <v>ttt</v>
      </c>
      <c r="B135" s="11" t="n">
        <v>38836</v>
      </c>
      <c r="C135" s="12"/>
      <c r="D135" s="12"/>
      <c r="E135" s="13"/>
    </row>
    <row r="136" customFormat="false" ht="25" hidden="false" customHeight="true" outlineLevel="0" collapsed="false">
      <c r="B136" s="20"/>
    </row>
    <row r="137" customFormat="false" ht="25" hidden="false" customHeight="true" outlineLevel="0" collapsed="false">
      <c r="A137" s="7" t="n">
        <v>38837</v>
      </c>
      <c r="B137" s="7"/>
      <c r="C137" s="7"/>
      <c r="D137" s="7"/>
      <c r="E137" s="7"/>
    </row>
    <row r="138" customFormat="false" ht="25" hidden="false" customHeight="true" outlineLevel="0" collapsed="false">
      <c r="A138" s="25" t="s">
        <v>35</v>
      </c>
      <c r="B138" s="25"/>
    </row>
    <row r="139" customFormat="false" ht="25" hidden="false" customHeight="true" outlineLevel="0" collapsed="false">
      <c r="A139" s="25"/>
      <c r="B139" s="25"/>
      <c r="C139" s="9" t="s">
        <v>93</v>
      </c>
      <c r="D139" s="9" t="s">
        <v>94</v>
      </c>
      <c r="E139" s="9" t="s">
        <v>95</v>
      </c>
    </row>
    <row r="140" customFormat="false" ht="25" hidden="false" customHeight="true" outlineLevel="0" collapsed="false">
      <c r="A140" s="23" t="str">
        <f aca="false">TEXT(B140,"ttt")</f>
        <v>ttt</v>
      </c>
      <c r="B140" s="24" t="n">
        <v>38837</v>
      </c>
      <c r="C140" s="16" t="s">
        <v>36</v>
      </c>
      <c r="D140" s="16"/>
      <c r="E140" s="16"/>
    </row>
    <row r="141" customFormat="false" ht="25" hidden="false" customHeight="true" outlineLevel="0" collapsed="false">
      <c r="A141" s="23" t="str">
        <f aca="false">TEXT(B141,"ttt")</f>
        <v>ttt</v>
      </c>
      <c r="B141" s="15" t="n">
        <v>38838</v>
      </c>
      <c r="C141" s="16"/>
      <c r="D141" s="16"/>
      <c r="E141" s="16"/>
    </row>
    <row r="142" customFormat="false" ht="25" hidden="false" customHeight="true" outlineLevel="0" collapsed="false">
      <c r="A142" s="10" t="str">
        <f aca="false">TEXT(B142,"ttt")</f>
        <v>ttt</v>
      </c>
      <c r="B142" s="11" t="n">
        <v>38839</v>
      </c>
      <c r="C142" s="12"/>
      <c r="D142" s="12"/>
      <c r="E142" s="13" t="s">
        <v>37</v>
      </c>
    </row>
    <row r="143" customFormat="false" ht="25" hidden="false" customHeight="true" outlineLevel="0" collapsed="false">
      <c r="A143" s="10" t="str">
        <f aca="false">TEXT(B143,"ttt")</f>
        <v>ttt</v>
      </c>
      <c r="B143" s="11" t="n">
        <v>38840</v>
      </c>
      <c r="C143" s="12"/>
      <c r="D143" s="12"/>
      <c r="E143" s="12" t="s">
        <v>7</v>
      </c>
    </row>
    <row r="144" customFormat="false" ht="25" hidden="false" customHeight="true" outlineLevel="0" collapsed="false">
      <c r="A144" s="10" t="str">
        <f aca="false">TEXT(B144,"ttt")</f>
        <v>ttt</v>
      </c>
      <c r="B144" s="11" t="n">
        <v>38841</v>
      </c>
      <c r="C144" s="12"/>
      <c r="D144" s="12"/>
      <c r="E144" s="13"/>
    </row>
    <row r="145" customFormat="false" ht="25" hidden="false" customHeight="true" outlineLevel="0" collapsed="false">
      <c r="A145" s="10" t="str">
        <f aca="false">TEXT(B145,"ttt")</f>
        <v>ttt</v>
      </c>
      <c r="B145" s="11" t="n">
        <v>38842</v>
      </c>
      <c r="C145" s="12"/>
      <c r="D145" s="12"/>
      <c r="E145" s="13"/>
    </row>
    <row r="146" customFormat="false" ht="25" hidden="false" customHeight="true" outlineLevel="0" collapsed="false">
      <c r="A146" s="10" t="str">
        <f aca="false">TEXT(B146,"ttt")</f>
        <v>ttt</v>
      </c>
      <c r="B146" s="11" t="n">
        <v>38843</v>
      </c>
      <c r="C146" s="12"/>
      <c r="D146" s="12"/>
      <c r="E146" s="13"/>
    </row>
    <row r="147" customFormat="false" ht="25" hidden="false" customHeight="true" outlineLevel="0" collapsed="false">
      <c r="A147" s="10" t="str">
        <f aca="false">TEXT(B147,"ttt")</f>
        <v>ttt</v>
      </c>
      <c r="B147" s="11" t="n">
        <v>38844</v>
      </c>
      <c r="C147" s="17"/>
      <c r="D147" s="17"/>
      <c r="E147" s="17"/>
    </row>
    <row r="148" customFormat="false" ht="25" hidden="false" customHeight="true" outlineLevel="0" collapsed="false">
      <c r="A148" s="10" t="str">
        <f aca="false">TEXT(B148,"ttt")</f>
        <v>ttt</v>
      </c>
      <c r="B148" s="15" t="n">
        <v>38845</v>
      </c>
      <c r="C148" s="26" t="s">
        <v>38</v>
      </c>
      <c r="D148" s="26"/>
      <c r="E148" s="16"/>
    </row>
    <row r="149" customFormat="false" ht="25" hidden="false" customHeight="true" outlineLevel="0" collapsed="false">
      <c r="A149" s="10" t="str">
        <f aca="false">TEXT(B149,"ttt")</f>
        <v>ttt</v>
      </c>
      <c r="B149" s="11" t="n">
        <v>38846</v>
      </c>
      <c r="C149" s="12"/>
      <c r="D149" s="12"/>
      <c r="E149" s="13" t="s">
        <v>39</v>
      </c>
    </row>
    <row r="150" customFormat="false" ht="25" hidden="false" customHeight="true" outlineLevel="0" collapsed="false">
      <c r="A150" s="10" t="str">
        <f aca="false">TEXT(B150,"ttt")</f>
        <v>ttt</v>
      </c>
      <c r="B150" s="11" t="n">
        <v>38847</v>
      </c>
      <c r="C150" s="12"/>
      <c r="D150" s="12"/>
      <c r="E150" s="12" t="s">
        <v>7</v>
      </c>
    </row>
    <row r="151" customFormat="false" ht="25" hidden="false" customHeight="true" outlineLevel="0" collapsed="false">
      <c r="A151" s="10" t="str">
        <f aca="false">TEXT(B151,"ttt")</f>
        <v>ttt</v>
      </c>
      <c r="B151" s="11" t="n">
        <v>38848</v>
      </c>
      <c r="C151" s="12"/>
      <c r="D151" s="12"/>
      <c r="E151" s="13"/>
    </row>
    <row r="152" customFormat="false" ht="25" hidden="false" customHeight="true" outlineLevel="0" collapsed="false">
      <c r="A152" s="23" t="str">
        <f aca="false">TEXT(B152,"ttt")</f>
        <v>ttt</v>
      </c>
      <c r="B152" s="24" t="n">
        <v>38849</v>
      </c>
      <c r="C152" s="16" t="s">
        <v>40</v>
      </c>
      <c r="D152" s="16"/>
      <c r="E152" s="16"/>
    </row>
    <row r="153" customFormat="false" ht="25" hidden="false" customHeight="true" outlineLevel="0" collapsed="false">
      <c r="A153" s="10" t="str">
        <f aca="false">TEXT(B153,"ttt")</f>
        <v>ttt</v>
      </c>
      <c r="B153" s="11" t="n">
        <v>38850</v>
      </c>
      <c r="C153" s="12"/>
      <c r="D153" s="12"/>
      <c r="E153" s="13"/>
    </row>
    <row r="154" customFormat="false" ht="25" hidden="false" customHeight="true" outlineLevel="0" collapsed="false">
      <c r="A154" s="10" t="str">
        <f aca="false">TEXT(B154,"ttt")</f>
        <v>ttt</v>
      </c>
      <c r="B154" s="11" t="n">
        <v>38851</v>
      </c>
      <c r="C154" s="12"/>
      <c r="D154" s="12"/>
      <c r="E154" s="13"/>
    </row>
    <row r="155" customFormat="false" ht="25" hidden="false" customHeight="true" outlineLevel="0" collapsed="false">
      <c r="A155" s="10" t="str">
        <f aca="false">TEXT(B155,"ttt")</f>
        <v>ttt</v>
      </c>
      <c r="B155" s="15" t="n">
        <v>38852</v>
      </c>
      <c r="C155" s="16"/>
      <c r="D155" s="16"/>
      <c r="E155" s="16"/>
    </row>
    <row r="156" customFormat="false" ht="25" hidden="false" customHeight="true" outlineLevel="0" collapsed="false">
      <c r="A156" s="10" t="str">
        <f aca="false">TEXT(B156,"ttt")</f>
        <v>ttt</v>
      </c>
      <c r="B156" s="11" t="n">
        <v>38853</v>
      </c>
      <c r="C156" s="12"/>
      <c r="D156" s="12"/>
      <c r="E156" s="13" t="s">
        <v>41</v>
      </c>
    </row>
    <row r="157" customFormat="false" ht="25" hidden="false" customHeight="true" outlineLevel="0" collapsed="false">
      <c r="A157" s="10" t="str">
        <f aca="false">TEXT(B157,"ttt")</f>
        <v>ttt</v>
      </c>
      <c r="B157" s="11" t="n">
        <v>38854</v>
      </c>
      <c r="C157" s="12"/>
      <c r="D157" s="12"/>
      <c r="E157" s="12" t="s">
        <v>7</v>
      </c>
    </row>
    <row r="158" customFormat="false" ht="25" hidden="false" customHeight="true" outlineLevel="0" collapsed="false">
      <c r="A158" s="10" t="str">
        <f aca="false">TEXT(B158,"ttt")</f>
        <v>ttt</v>
      </c>
      <c r="B158" s="11" t="n">
        <v>38855</v>
      </c>
      <c r="C158" s="12"/>
      <c r="D158" s="12"/>
      <c r="E158" s="13"/>
    </row>
    <row r="159" customFormat="false" ht="25" hidden="false" customHeight="true" outlineLevel="0" collapsed="false">
      <c r="A159" s="10" t="str">
        <f aca="false">TEXT(B159,"ttt")</f>
        <v>ttt</v>
      </c>
      <c r="B159" s="11" t="n">
        <v>38856</v>
      </c>
      <c r="C159" s="12"/>
      <c r="D159" s="12"/>
      <c r="E159" s="12" t="s">
        <v>7</v>
      </c>
    </row>
    <row r="160" customFormat="false" ht="25" hidden="false" customHeight="true" outlineLevel="0" collapsed="false">
      <c r="A160" s="10" t="str">
        <f aca="false">TEXT(B160,"ttt")</f>
        <v>ttt</v>
      </c>
      <c r="B160" s="11" t="n">
        <v>38857</v>
      </c>
      <c r="C160" s="12"/>
      <c r="D160" s="12"/>
      <c r="E160" s="13"/>
    </row>
    <row r="161" customFormat="false" ht="25" hidden="false" customHeight="true" outlineLevel="0" collapsed="false">
      <c r="A161" s="10" t="str">
        <f aca="false">TEXT(B161,"ttt")</f>
        <v>ttt</v>
      </c>
      <c r="B161" s="11" t="n">
        <v>38858</v>
      </c>
      <c r="C161" s="12"/>
      <c r="E161" s="17"/>
    </row>
    <row r="162" customFormat="false" ht="25" hidden="false" customHeight="true" outlineLevel="0" collapsed="false">
      <c r="A162" s="10" t="str">
        <f aca="false">TEXT(B162,"ttt")</f>
        <v>ttt</v>
      </c>
      <c r="B162" s="15" t="n">
        <v>38859</v>
      </c>
      <c r="C162" s="16" t="s">
        <v>42</v>
      </c>
      <c r="D162" s="16"/>
      <c r="E162" s="16"/>
    </row>
    <row r="163" customFormat="false" ht="25" hidden="false" customHeight="true" outlineLevel="0" collapsed="false">
      <c r="A163" s="23" t="str">
        <f aca="false">TEXT(B163,"ttt")</f>
        <v>ttt</v>
      </c>
      <c r="B163" s="24" t="n">
        <v>38860</v>
      </c>
      <c r="C163" s="16" t="s">
        <v>43</v>
      </c>
      <c r="D163" s="16"/>
      <c r="E163" s="16" t="s">
        <v>44</v>
      </c>
    </row>
    <row r="164" customFormat="false" ht="25" hidden="false" customHeight="true" outlineLevel="0" collapsed="false">
      <c r="A164" s="10" t="str">
        <f aca="false">TEXT(B164,"ttt")</f>
        <v>ttt</v>
      </c>
      <c r="B164" s="11" t="n">
        <v>38861</v>
      </c>
      <c r="C164" s="12"/>
      <c r="D164" s="12"/>
      <c r="E164" s="13"/>
    </row>
    <row r="165" customFormat="false" ht="25" hidden="false" customHeight="true" outlineLevel="0" collapsed="false">
      <c r="A165" s="10" t="str">
        <f aca="false">TEXT(B165,"ttt")</f>
        <v>ttt</v>
      </c>
      <c r="B165" s="11" t="n">
        <v>38862</v>
      </c>
      <c r="C165" s="12"/>
      <c r="D165" s="12"/>
      <c r="E165" s="12" t="s">
        <v>7</v>
      </c>
    </row>
    <row r="166" customFormat="false" ht="25" hidden="false" customHeight="true" outlineLevel="0" collapsed="false">
      <c r="A166" s="10" t="str">
        <f aca="false">TEXT(B166,"ttt")</f>
        <v>ttt</v>
      </c>
      <c r="B166" s="11" t="n">
        <v>38863</v>
      </c>
      <c r="C166" s="12"/>
      <c r="D166" s="12"/>
      <c r="E166" s="13"/>
    </row>
    <row r="167" customFormat="false" ht="25" hidden="false" customHeight="true" outlineLevel="0" collapsed="false">
      <c r="A167" s="10" t="str">
        <f aca="false">TEXT(B167,"ttt")</f>
        <v>ttt</v>
      </c>
      <c r="B167" s="11" t="n">
        <v>38864</v>
      </c>
      <c r="C167" s="12"/>
      <c r="D167" s="12"/>
      <c r="E167" s="13"/>
    </row>
    <row r="168" customFormat="false" ht="25" hidden="false" customHeight="true" outlineLevel="0" collapsed="false">
      <c r="A168" s="10" t="str">
        <f aca="false">TEXT(B168,"ttt")</f>
        <v>ttt</v>
      </c>
      <c r="B168" s="11" t="n">
        <v>38865</v>
      </c>
      <c r="C168" s="12"/>
      <c r="D168" s="12"/>
      <c r="E168" s="13"/>
    </row>
    <row r="169" customFormat="false" ht="25" hidden="false" customHeight="true" outlineLevel="0" collapsed="false">
      <c r="A169" s="10" t="str">
        <f aca="false">TEXT(B169,"ttt")</f>
        <v>ttt</v>
      </c>
      <c r="B169" s="15" t="n">
        <v>38866</v>
      </c>
      <c r="C169" s="16"/>
      <c r="D169" s="16"/>
      <c r="E169" s="16"/>
    </row>
    <row r="170" customFormat="false" ht="25" hidden="false" customHeight="true" outlineLevel="0" collapsed="false">
      <c r="A170" s="10" t="str">
        <f aca="false">TEXT(B170,"ttt")</f>
        <v>ttt</v>
      </c>
      <c r="B170" s="11" t="n">
        <v>38867</v>
      </c>
      <c r="C170" s="12" t="s">
        <v>42</v>
      </c>
      <c r="D170" s="12"/>
      <c r="E170" s="13" t="s">
        <v>45</v>
      </c>
    </row>
    <row r="171" customFormat="false" ht="25" hidden="false" customHeight="true" outlineLevel="0" collapsed="false">
      <c r="A171" s="7" t="n">
        <v>38868</v>
      </c>
      <c r="B171" s="7"/>
      <c r="C171" s="7"/>
      <c r="D171" s="7"/>
      <c r="E171" s="7"/>
    </row>
    <row r="172" customFormat="false" ht="25" hidden="false" customHeight="true" outlineLevel="0" collapsed="false">
      <c r="A172" s="25" t="s">
        <v>27</v>
      </c>
      <c r="B172" s="25"/>
    </row>
    <row r="173" customFormat="false" ht="25" hidden="false" customHeight="true" outlineLevel="0" collapsed="false">
      <c r="A173" s="25"/>
      <c r="B173" s="25"/>
      <c r="C173" s="9" t="s">
        <v>93</v>
      </c>
      <c r="D173" s="9" t="s">
        <v>94</v>
      </c>
      <c r="E173" s="9" t="s">
        <v>95</v>
      </c>
    </row>
    <row r="174" customFormat="false" ht="25" hidden="false" customHeight="true" outlineLevel="0" collapsed="false">
      <c r="A174" s="10" t="str">
        <f aca="false">TEXT(B174,"ttt")</f>
        <v>ttt</v>
      </c>
      <c r="B174" s="11" t="n">
        <v>38868</v>
      </c>
      <c r="C174" s="12"/>
      <c r="D174" s="12"/>
      <c r="E174" s="13" t="s">
        <v>7</v>
      </c>
    </row>
    <row r="175" customFormat="false" ht="25" hidden="false" customHeight="true" outlineLevel="0" collapsed="false">
      <c r="A175" s="10" t="str">
        <f aca="false">TEXT(B175,"ttt")</f>
        <v>ttt</v>
      </c>
      <c r="B175" s="11" t="n">
        <v>38869</v>
      </c>
      <c r="C175" s="12"/>
      <c r="D175" s="12"/>
      <c r="E175" s="13" t="s">
        <v>7</v>
      </c>
    </row>
    <row r="176" customFormat="false" ht="25" hidden="false" customHeight="true" outlineLevel="0" collapsed="false">
      <c r="A176" s="10" t="str">
        <f aca="false">TEXT(B176,"ttt")</f>
        <v>ttt</v>
      </c>
      <c r="B176" s="11" t="n">
        <v>38870</v>
      </c>
      <c r="C176" s="12" t="s">
        <v>46</v>
      </c>
      <c r="D176" s="12"/>
      <c r="E176" s="13"/>
    </row>
    <row r="177" customFormat="false" ht="25" hidden="false" customHeight="true" outlineLevel="0" collapsed="false">
      <c r="A177" s="10" t="str">
        <f aca="false">TEXT(B177,"ttt")</f>
        <v>ttt</v>
      </c>
      <c r="B177" s="11" t="n">
        <v>38871</v>
      </c>
      <c r="C177" s="12"/>
      <c r="D177" s="12"/>
      <c r="E177" s="13"/>
    </row>
    <row r="178" customFormat="false" ht="25" hidden="false" customHeight="true" outlineLevel="0" collapsed="false">
      <c r="A178" s="10" t="str">
        <f aca="false">TEXT(B178,"ttt")</f>
        <v>ttt</v>
      </c>
      <c r="B178" s="11" t="n">
        <v>38872</v>
      </c>
      <c r="C178" s="12"/>
      <c r="D178" s="12"/>
      <c r="E178" s="13"/>
    </row>
    <row r="179" customFormat="false" ht="25" hidden="false" customHeight="true" outlineLevel="0" collapsed="false">
      <c r="A179" s="10" t="str">
        <f aca="false">TEXT(B179,"ttt")</f>
        <v>ttt</v>
      </c>
      <c r="B179" s="15" t="n">
        <v>38873</v>
      </c>
      <c r="C179" s="16"/>
      <c r="D179" s="16"/>
      <c r="E179" s="16"/>
    </row>
    <row r="180" customFormat="false" ht="25" hidden="false" customHeight="true" outlineLevel="0" collapsed="false">
      <c r="A180" s="10" t="str">
        <f aca="false">TEXT(B180,"ttt")</f>
        <v>ttt</v>
      </c>
      <c r="B180" s="11" t="n">
        <v>38874</v>
      </c>
      <c r="C180" s="12"/>
      <c r="D180" s="12"/>
      <c r="E180" s="13" t="s">
        <v>47</v>
      </c>
    </row>
    <row r="181" customFormat="false" ht="25" hidden="false" customHeight="true" outlineLevel="0" collapsed="false">
      <c r="A181" s="10" t="str">
        <f aca="false">TEXT(B181,"ttt")</f>
        <v>ttt</v>
      </c>
      <c r="B181" s="11" t="n">
        <v>38875</v>
      </c>
      <c r="C181" s="12"/>
      <c r="D181" s="12"/>
      <c r="E181" s="12" t="s">
        <v>7</v>
      </c>
    </row>
    <row r="182" customFormat="false" ht="25" hidden="false" customHeight="true" outlineLevel="0" collapsed="false">
      <c r="A182" s="10" t="str">
        <f aca="false">TEXT(B182,"ttt")</f>
        <v>ttt</v>
      </c>
      <c r="B182" s="11" t="n">
        <v>38876</v>
      </c>
      <c r="C182" s="12"/>
      <c r="D182" s="12"/>
      <c r="E182" s="13"/>
    </row>
    <row r="183" customFormat="false" ht="25" hidden="false" customHeight="true" outlineLevel="0" collapsed="false">
      <c r="A183" s="10" t="str">
        <f aca="false">TEXT(B183,"ttt")</f>
        <v>ttt</v>
      </c>
      <c r="B183" s="11" t="n">
        <v>38877</v>
      </c>
      <c r="D183" s="12"/>
      <c r="E183" s="13"/>
    </row>
    <row r="184" customFormat="false" ht="25" hidden="false" customHeight="true" outlineLevel="0" collapsed="false">
      <c r="A184" s="10" t="str">
        <f aca="false">TEXT(B184,"ttt")</f>
        <v>ttt</v>
      </c>
      <c r="B184" s="11" t="n">
        <v>38878</v>
      </c>
      <c r="C184" s="12"/>
      <c r="D184" s="12"/>
      <c r="E184" s="13"/>
    </row>
    <row r="185" customFormat="false" ht="25" hidden="false" customHeight="true" outlineLevel="0" collapsed="false">
      <c r="A185" s="10" t="str">
        <f aca="false">TEXT(B185,"ttt")</f>
        <v>ttt</v>
      </c>
      <c r="B185" s="11" t="n">
        <v>38879</v>
      </c>
      <c r="C185" s="12"/>
      <c r="D185" s="12"/>
      <c r="E185" s="13"/>
    </row>
    <row r="186" customFormat="false" ht="25" hidden="false" customHeight="true" outlineLevel="0" collapsed="false">
      <c r="A186" s="10" t="str">
        <f aca="false">TEXT(B186,"ttt")</f>
        <v>ttt</v>
      </c>
      <c r="B186" s="15" t="n">
        <v>38880</v>
      </c>
      <c r="C186" s="16"/>
      <c r="D186" s="16"/>
      <c r="E186" s="16"/>
    </row>
    <row r="187" customFormat="false" ht="25" hidden="false" customHeight="true" outlineLevel="0" collapsed="false">
      <c r="A187" s="10" t="str">
        <f aca="false">TEXT(B187,"ttt")</f>
        <v>ttt</v>
      </c>
      <c r="B187" s="11" t="n">
        <v>38881</v>
      </c>
      <c r="C187" s="12"/>
      <c r="D187" s="12"/>
      <c r="E187" s="13" t="s">
        <v>48</v>
      </c>
    </row>
    <row r="188" customFormat="false" ht="25" hidden="false" customHeight="true" outlineLevel="0" collapsed="false">
      <c r="A188" s="10" t="str">
        <f aca="false">TEXT(B188,"ttt")</f>
        <v>ttt</v>
      </c>
      <c r="B188" s="11" t="n">
        <v>38882</v>
      </c>
      <c r="C188" s="12"/>
      <c r="D188" s="12"/>
      <c r="E188" s="13" t="s">
        <v>7</v>
      </c>
    </row>
    <row r="189" customFormat="false" ht="25" hidden="false" customHeight="true" outlineLevel="0" collapsed="false">
      <c r="A189" s="10" t="str">
        <f aca="false">TEXT(B189,"ttt")</f>
        <v>ttt</v>
      </c>
      <c r="B189" s="11" t="n">
        <v>38883</v>
      </c>
      <c r="C189" s="12"/>
      <c r="D189" s="12"/>
      <c r="E189" s="13"/>
    </row>
    <row r="190" customFormat="false" ht="25" hidden="false" customHeight="true" outlineLevel="0" collapsed="false">
      <c r="A190" s="10" t="str">
        <f aca="false">TEXT(B190,"ttt")</f>
        <v>ttt</v>
      </c>
      <c r="B190" s="11" t="n">
        <v>38884</v>
      </c>
      <c r="C190" s="12"/>
      <c r="D190" s="12"/>
      <c r="E190" s="13"/>
    </row>
    <row r="191" customFormat="false" ht="25" hidden="false" customHeight="true" outlineLevel="0" collapsed="false">
      <c r="A191" s="10" t="str">
        <f aca="false">TEXT(B191,"ttt")</f>
        <v>ttt</v>
      </c>
      <c r="B191" s="11" t="n">
        <v>38885</v>
      </c>
      <c r="C191" s="12"/>
      <c r="D191" s="12"/>
      <c r="E191" s="13"/>
    </row>
    <row r="192" customFormat="false" ht="25" hidden="false" customHeight="true" outlineLevel="0" collapsed="false">
      <c r="A192" s="10" t="str">
        <f aca="false">TEXT(B192,"ttt")</f>
        <v>ttt</v>
      </c>
      <c r="B192" s="11" t="n">
        <v>38886</v>
      </c>
      <c r="C192" s="12"/>
      <c r="D192" s="12"/>
      <c r="E192" s="13"/>
    </row>
    <row r="193" customFormat="false" ht="25" hidden="false" customHeight="true" outlineLevel="0" collapsed="false">
      <c r="A193" s="10" t="str">
        <f aca="false">TEXT(B193,"ttt")</f>
        <v>ttt</v>
      </c>
      <c r="B193" s="15" t="n">
        <v>38887</v>
      </c>
      <c r="C193" s="16"/>
      <c r="D193" s="16"/>
      <c r="E193" s="16"/>
    </row>
    <row r="194" customFormat="false" ht="25" hidden="false" customHeight="true" outlineLevel="0" collapsed="false">
      <c r="A194" s="10" t="str">
        <f aca="false">TEXT(B194,"ttt")</f>
        <v>ttt</v>
      </c>
      <c r="B194" s="11" t="n">
        <v>38888</v>
      </c>
      <c r="C194" s="12"/>
      <c r="D194" s="12"/>
      <c r="E194" s="13" t="s">
        <v>49</v>
      </c>
    </row>
    <row r="195" customFormat="false" ht="25" hidden="false" customHeight="true" outlineLevel="0" collapsed="false">
      <c r="A195" s="10" t="str">
        <f aca="false">TEXT(B195,"ttt")</f>
        <v>ttt</v>
      </c>
      <c r="B195" s="11" t="n">
        <v>38889</v>
      </c>
      <c r="C195" s="12"/>
      <c r="D195" s="12"/>
      <c r="E195" s="13" t="s">
        <v>7</v>
      </c>
    </row>
    <row r="196" customFormat="false" ht="25" hidden="false" customHeight="true" outlineLevel="0" collapsed="false">
      <c r="A196" s="10" t="str">
        <f aca="false">TEXT(B196,"ttt")</f>
        <v>ttt</v>
      </c>
      <c r="B196" s="11" t="n">
        <v>38890</v>
      </c>
      <c r="C196" s="12"/>
      <c r="D196" s="12"/>
      <c r="E196" s="13"/>
    </row>
    <row r="197" customFormat="false" ht="25" hidden="false" customHeight="true" outlineLevel="0" collapsed="false">
      <c r="A197" s="10" t="str">
        <f aca="false">TEXT(B197,"ttt")</f>
        <v>ttt</v>
      </c>
      <c r="B197" s="11" t="n">
        <v>38891</v>
      </c>
      <c r="C197" s="12"/>
      <c r="D197" s="12"/>
      <c r="E197" s="13"/>
    </row>
    <row r="198" customFormat="false" ht="25" hidden="false" customHeight="true" outlineLevel="0" collapsed="false">
      <c r="A198" s="10" t="str">
        <f aca="false">TEXT(B198,"ttt")</f>
        <v>ttt</v>
      </c>
      <c r="B198" s="11" t="n">
        <v>38892</v>
      </c>
      <c r="C198" s="12"/>
      <c r="D198" s="12"/>
      <c r="E198" s="13"/>
    </row>
    <row r="199" customFormat="false" ht="25" hidden="false" customHeight="true" outlineLevel="0" collapsed="false">
      <c r="A199" s="10" t="str">
        <f aca="false">TEXT(B199,"ttt")</f>
        <v>ttt</v>
      </c>
      <c r="B199" s="11" t="n">
        <v>38893</v>
      </c>
      <c r="C199" s="12"/>
      <c r="D199" s="12"/>
      <c r="E199" s="13"/>
    </row>
    <row r="200" customFormat="false" ht="25" hidden="false" customHeight="true" outlineLevel="0" collapsed="false">
      <c r="A200" s="10" t="str">
        <f aca="false">TEXT(B200,"ttt")</f>
        <v>ttt</v>
      </c>
      <c r="B200" s="15" t="n">
        <v>38894</v>
      </c>
      <c r="C200" s="16"/>
      <c r="D200" s="16"/>
      <c r="E200" s="16"/>
    </row>
    <row r="201" customFormat="false" ht="25" hidden="false" customHeight="true" outlineLevel="0" collapsed="false">
      <c r="A201" s="10" t="str">
        <f aca="false">TEXT(B201,"ttt")</f>
        <v>ttt</v>
      </c>
      <c r="B201" s="11" t="n">
        <v>38895</v>
      </c>
      <c r="C201" s="12"/>
      <c r="D201" s="12"/>
      <c r="E201" s="13" t="s">
        <v>50</v>
      </c>
    </row>
    <row r="202" customFormat="false" ht="25" hidden="false" customHeight="true" outlineLevel="0" collapsed="false">
      <c r="A202" s="10" t="str">
        <f aca="false">TEXT(B202,"ttt")</f>
        <v>ttt</v>
      </c>
      <c r="B202" s="11" t="n">
        <v>38896</v>
      </c>
      <c r="C202" s="12"/>
      <c r="D202" s="12"/>
      <c r="E202" s="13" t="s">
        <v>7</v>
      </c>
    </row>
    <row r="203" customFormat="false" ht="25" hidden="false" customHeight="true" outlineLevel="0" collapsed="false">
      <c r="A203" s="10" t="str">
        <f aca="false">TEXT(B203,"ttt")</f>
        <v>ttt</v>
      </c>
      <c r="B203" s="11" t="n">
        <v>38897</v>
      </c>
      <c r="C203" s="12"/>
      <c r="D203" s="12"/>
      <c r="E203" s="13" t="s">
        <v>7</v>
      </c>
    </row>
    <row r="204" customFormat="false" ht="25" hidden="false" customHeight="true" outlineLevel="0" collapsed="false">
      <c r="B204" s="20"/>
    </row>
    <row r="205" customFormat="false" ht="25" hidden="false" customHeight="true" outlineLevel="0" collapsed="false">
      <c r="A205" s="7" t="n">
        <v>38898</v>
      </c>
      <c r="B205" s="7"/>
      <c r="C205" s="7"/>
      <c r="D205" s="7"/>
      <c r="E205" s="7"/>
    </row>
    <row r="206" customFormat="false" ht="25" hidden="false" customHeight="true" outlineLevel="0" collapsed="false">
      <c r="A206" s="8" t="s">
        <v>51</v>
      </c>
      <c r="B206" s="8"/>
    </row>
    <row r="207" customFormat="false" ht="25" hidden="false" customHeight="true" outlineLevel="0" collapsed="false">
      <c r="A207" s="8"/>
      <c r="B207" s="8"/>
      <c r="C207" s="9" t="s">
        <v>93</v>
      </c>
      <c r="D207" s="9" t="s">
        <v>94</v>
      </c>
      <c r="E207" s="9" t="s">
        <v>95</v>
      </c>
    </row>
    <row r="208" customFormat="false" ht="25" hidden="false" customHeight="true" outlineLevel="0" collapsed="false">
      <c r="A208" s="10" t="str">
        <f aca="false">TEXT(B208,"ttt")</f>
        <v>ttt</v>
      </c>
      <c r="B208" s="11" t="n">
        <v>38898</v>
      </c>
      <c r="C208" s="12"/>
      <c r="D208" s="12"/>
      <c r="E208" s="13"/>
    </row>
    <row r="209" customFormat="false" ht="25" hidden="false" customHeight="true" outlineLevel="0" collapsed="false">
      <c r="A209" s="10" t="str">
        <f aca="false">TEXT(B209,"ttt")</f>
        <v>ttt</v>
      </c>
      <c r="B209" s="11" t="n">
        <v>38899</v>
      </c>
      <c r="C209" s="12"/>
      <c r="D209" s="12"/>
      <c r="E209" s="13"/>
    </row>
    <row r="210" customFormat="false" ht="25" hidden="false" customHeight="true" outlineLevel="0" collapsed="false">
      <c r="A210" s="10" t="str">
        <f aca="false">TEXT(B210,"ttt")</f>
        <v>ttt</v>
      </c>
      <c r="B210" s="11" t="n">
        <v>38900</v>
      </c>
      <c r="C210" s="12"/>
      <c r="D210" s="12"/>
      <c r="E210" s="13"/>
    </row>
    <row r="211" customFormat="false" ht="25" hidden="false" customHeight="true" outlineLevel="0" collapsed="false">
      <c r="A211" s="10" t="str">
        <f aca="false">TEXT(B211,"ttt")</f>
        <v>ttt</v>
      </c>
      <c r="B211" s="15" t="n">
        <v>38901</v>
      </c>
      <c r="C211" s="16"/>
      <c r="D211" s="16"/>
      <c r="E211" s="16"/>
    </row>
    <row r="212" customFormat="false" ht="25" hidden="false" customHeight="true" outlineLevel="0" collapsed="false">
      <c r="A212" s="10" t="str">
        <f aca="false">TEXT(B212,"ttt")</f>
        <v>ttt</v>
      </c>
      <c r="B212" s="11" t="n">
        <v>38902</v>
      </c>
      <c r="C212" s="12"/>
      <c r="D212" s="12"/>
      <c r="E212" s="13" t="s">
        <v>52</v>
      </c>
    </row>
    <row r="213" customFormat="false" ht="25" hidden="false" customHeight="true" outlineLevel="0" collapsed="false">
      <c r="A213" s="10" t="str">
        <f aca="false">TEXT(B213,"ttt")</f>
        <v>ttt</v>
      </c>
      <c r="B213" s="11" t="n">
        <v>38903</v>
      </c>
      <c r="C213" s="12"/>
      <c r="D213" s="12"/>
      <c r="E213" s="13" t="s">
        <v>7</v>
      </c>
    </row>
    <row r="214" customFormat="false" ht="25" hidden="false" customHeight="true" outlineLevel="0" collapsed="false">
      <c r="A214" s="10" t="str">
        <f aca="false">TEXT(B214,"ttt")</f>
        <v>ttt</v>
      </c>
      <c r="B214" s="11" t="n">
        <v>38904</v>
      </c>
      <c r="C214" s="12"/>
      <c r="D214" s="12"/>
      <c r="E214" s="13"/>
    </row>
    <row r="215" customFormat="false" ht="25" hidden="false" customHeight="true" outlineLevel="0" collapsed="false">
      <c r="A215" s="10" t="str">
        <f aca="false">TEXT(B215,"ttt")</f>
        <v>ttt</v>
      </c>
      <c r="B215" s="11" t="n">
        <v>38905</v>
      </c>
      <c r="C215" s="12"/>
      <c r="D215" s="12"/>
      <c r="E215" s="13"/>
    </row>
    <row r="216" customFormat="false" ht="25" hidden="false" customHeight="true" outlineLevel="0" collapsed="false">
      <c r="A216" s="10" t="str">
        <f aca="false">TEXT(B216,"ttt")</f>
        <v>ttt</v>
      </c>
      <c r="B216" s="11" t="n">
        <v>38906</v>
      </c>
      <c r="C216" s="12"/>
      <c r="D216" s="12"/>
      <c r="E216" s="13"/>
    </row>
    <row r="217" customFormat="false" ht="25" hidden="false" customHeight="true" outlineLevel="0" collapsed="false">
      <c r="A217" s="10" t="str">
        <f aca="false">TEXT(B217,"ttt")</f>
        <v>ttt</v>
      </c>
      <c r="B217" s="11" t="n">
        <v>38907</v>
      </c>
      <c r="C217" s="12"/>
      <c r="D217" s="12"/>
      <c r="E217" s="17"/>
    </row>
    <row r="218" customFormat="false" ht="25" hidden="false" customHeight="true" outlineLevel="0" collapsed="false">
      <c r="A218" s="10" t="str">
        <f aca="false">TEXT(B218,"ttt")</f>
        <v>ttt</v>
      </c>
      <c r="B218" s="15" t="n">
        <v>38908</v>
      </c>
      <c r="C218" s="16"/>
      <c r="D218" s="16"/>
      <c r="E218" s="16"/>
    </row>
    <row r="219" customFormat="false" ht="25" hidden="false" customHeight="true" outlineLevel="0" collapsed="false">
      <c r="A219" s="10" t="str">
        <f aca="false">TEXT(B219,"ttt")</f>
        <v>ttt</v>
      </c>
      <c r="B219" s="11" t="n">
        <v>38909</v>
      </c>
      <c r="C219" s="12"/>
      <c r="D219" s="12"/>
      <c r="E219" s="13" t="s">
        <v>53</v>
      </c>
    </row>
    <row r="220" customFormat="false" ht="25" hidden="false" customHeight="true" outlineLevel="0" collapsed="false">
      <c r="A220" s="10" t="str">
        <f aca="false">TEXT(B220,"ttt")</f>
        <v>ttt</v>
      </c>
      <c r="B220" s="11" t="n">
        <v>38910</v>
      </c>
      <c r="C220" s="12"/>
      <c r="D220" s="12"/>
      <c r="E220" s="13" t="s">
        <v>7</v>
      </c>
    </row>
    <row r="221" customFormat="false" ht="25" hidden="false" customHeight="true" outlineLevel="0" collapsed="false">
      <c r="A221" s="10" t="str">
        <f aca="false">TEXT(B221,"ttt")</f>
        <v>ttt</v>
      </c>
      <c r="B221" s="11" t="n">
        <v>38911</v>
      </c>
      <c r="C221" s="12"/>
      <c r="D221" s="12"/>
      <c r="E221" s="13"/>
    </row>
    <row r="222" customFormat="false" ht="25" hidden="false" customHeight="true" outlineLevel="0" collapsed="false">
      <c r="A222" s="10" t="str">
        <f aca="false">TEXT(B222,"ttt")</f>
        <v>ttt</v>
      </c>
      <c r="B222" s="11" t="n">
        <v>38912</v>
      </c>
      <c r="C222" s="12"/>
      <c r="D222" s="12"/>
      <c r="E222" s="13"/>
    </row>
    <row r="223" customFormat="false" ht="25" hidden="false" customHeight="true" outlineLevel="0" collapsed="false">
      <c r="A223" s="10" t="str">
        <f aca="false">TEXT(B223,"ttt")</f>
        <v>ttt</v>
      </c>
      <c r="B223" s="11" t="n">
        <v>38913</v>
      </c>
      <c r="C223" s="12"/>
      <c r="D223" s="12"/>
      <c r="E223" s="13"/>
    </row>
    <row r="224" customFormat="false" ht="25" hidden="false" customHeight="true" outlineLevel="0" collapsed="false">
      <c r="A224" s="10" t="str">
        <f aca="false">TEXT(B224,"ttt")</f>
        <v>ttt</v>
      </c>
      <c r="B224" s="11" t="n">
        <v>38914</v>
      </c>
      <c r="C224" s="12"/>
      <c r="D224" s="12"/>
      <c r="E224" s="17"/>
    </row>
    <row r="225" customFormat="false" ht="25" hidden="false" customHeight="true" outlineLevel="0" collapsed="false">
      <c r="A225" s="10" t="str">
        <f aca="false">TEXT(B225,"ttt")</f>
        <v>ttt</v>
      </c>
      <c r="B225" s="15" t="n">
        <v>38915</v>
      </c>
      <c r="C225" s="16"/>
      <c r="D225" s="16"/>
      <c r="E225" s="16"/>
    </row>
    <row r="226" customFormat="false" ht="25" hidden="false" customHeight="true" outlineLevel="0" collapsed="false">
      <c r="A226" s="10" t="str">
        <f aca="false">TEXT(B226,"ttt")</f>
        <v>ttt</v>
      </c>
      <c r="B226" s="11" t="n">
        <v>38916</v>
      </c>
      <c r="C226" s="12"/>
      <c r="D226" s="12"/>
      <c r="E226" s="13" t="s">
        <v>54</v>
      </c>
    </row>
    <row r="227" customFormat="false" ht="25" hidden="false" customHeight="true" outlineLevel="0" collapsed="false">
      <c r="A227" s="10" t="str">
        <f aca="false">TEXT(B227,"ttt")</f>
        <v>ttt</v>
      </c>
      <c r="B227" s="11" t="n">
        <v>38917</v>
      </c>
      <c r="C227" s="12"/>
      <c r="D227" s="12"/>
      <c r="E227" s="13" t="s">
        <v>7</v>
      </c>
    </row>
    <row r="228" customFormat="false" ht="25" hidden="false" customHeight="true" outlineLevel="0" collapsed="false">
      <c r="A228" s="10" t="str">
        <f aca="false">TEXT(B228,"ttt")</f>
        <v>ttt</v>
      </c>
      <c r="B228" s="11" t="n">
        <v>38918</v>
      </c>
      <c r="C228" s="12"/>
      <c r="D228" s="12"/>
      <c r="E228" s="13"/>
    </row>
    <row r="229" customFormat="false" ht="25" hidden="false" customHeight="true" outlineLevel="0" collapsed="false">
      <c r="A229" s="10" t="str">
        <f aca="false">TEXT(B229,"ttt")</f>
        <v>ttt</v>
      </c>
      <c r="B229" s="11" t="n">
        <v>38919</v>
      </c>
      <c r="C229" s="12"/>
      <c r="D229" s="12"/>
      <c r="E229" s="13"/>
    </row>
    <row r="230" customFormat="false" ht="25" hidden="false" customHeight="true" outlineLevel="0" collapsed="false">
      <c r="A230" s="10" t="str">
        <f aca="false">TEXT(B230,"ttt")</f>
        <v>ttt</v>
      </c>
      <c r="B230" s="11" t="n">
        <v>38920</v>
      </c>
      <c r="C230" s="12"/>
      <c r="D230" s="12"/>
      <c r="E230" s="13"/>
    </row>
    <row r="231" customFormat="false" ht="25" hidden="false" customHeight="true" outlineLevel="0" collapsed="false">
      <c r="A231" s="10" t="str">
        <f aca="false">TEXT(B231,"ttt")</f>
        <v>ttt</v>
      </c>
      <c r="B231" s="11" t="n">
        <v>38921</v>
      </c>
      <c r="C231" s="12"/>
      <c r="D231" s="12"/>
      <c r="E231" s="17"/>
    </row>
    <row r="232" customFormat="false" ht="25" hidden="false" customHeight="true" outlineLevel="0" collapsed="false">
      <c r="A232" s="10" t="str">
        <f aca="false">TEXT(B232,"ttt")</f>
        <v>ttt</v>
      </c>
      <c r="B232" s="15" t="n">
        <v>38922</v>
      </c>
      <c r="C232" s="16"/>
      <c r="D232" s="16"/>
      <c r="E232" s="16"/>
    </row>
    <row r="233" customFormat="false" ht="25" hidden="false" customHeight="true" outlineLevel="0" collapsed="false">
      <c r="A233" s="10" t="str">
        <f aca="false">TEXT(B233,"ttt")</f>
        <v>ttt</v>
      </c>
      <c r="B233" s="11" t="n">
        <v>38923</v>
      </c>
      <c r="C233" s="12"/>
      <c r="D233" s="12"/>
      <c r="E233" s="13" t="s">
        <v>55</v>
      </c>
    </row>
    <row r="234" customFormat="false" ht="25" hidden="false" customHeight="true" outlineLevel="0" collapsed="false">
      <c r="A234" s="10" t="str">
        <f aca="false">TEXT(B234,"ttt")</f>
        <v>ttt</v>
      </c>
      <c r="B234" s="11" t="n">
        <v>38924</v>
      </c>
      <c r="C234" s="12"/>
      <c r="D234" s="12"/>
      <c r="E234" s="13"/>
    </row>
    <row r="235" customFormat="false" ht="25" hidden="false" customHeight="true" outlineLevel="0" collapsed="false">
      <c r="A235" s="10" t="str">
        <f aca="false">TEXT(B235,"ttt")</f>
        <v>ttt</v>
      </c>
      <c r="B235" s="11" t="n">
        <v>38925</v>
      </c>
      <c r="C235" s="12"/>
      <c r="D235" s="12"/>
      <c r="E235" s="13" t="s">
        <v>7</v>
      </c>
    </row>
    <row r="236" customFormat="false" ht="25" hidden="false" customHeight="true" outlineLevel="0" collapsed="false">
      <c r="A236" s="10" t="str">
        <f aca="false">TEXT(B236,"ttt")</f>
        <v>ttt</v>
      </c>
      <c r="B236" s="11" t="n">
        <v>38926</v>
      </c>
      <c r="C236" s="12"/>
      <c r="D236" s="12"/>
      <c r="E236" s="13"/>
    </row>
    <row r="237" customFormat="false" ht="25" hidden="false" customHeight="true" outlineLevel="0" collapsed="false">
      <c r="A237" s="10" t="str">
        <f aca="false">TEXT(B237,"ttt")</f>
        <v>ttt</v>
      </c>
      <c r="B237" s="11" t="n">
        <v>38927</v>
      </c>
      <c r="C237" s="12"/>
      <c r="D237" s="12"/>
      <c r="E237" s="13"/>
    </row>
    <row r="238" customFormat="false" ht="25" hidden="false" customHeight="true" outlineLevel="0" collapsed="false">
      <c r="A238" s="10" t="str">
        <f aca="false">TEXT(B238,"ttt")</f>
        <v>ttt</v>
      </c>
      <c r="B238" s="11" t="n">
        <v>38928</v>
      </c>
      <c r="C238" s="12"/>
      <c r="D238" s="12"/>
      <c r="E238" s="13"/>
    </row>
    <row r="239" customFormat="false" ht="25" hidden="false" customHeight="true" outlineLevel="0" collapsed="false">
      <c r="A239" s="7" t="n">
        <v>38929</v>
      </c>
      <c r="B239" s="7"/>
      <c r="C239" s="7"/>
      <c r="D239" s="7"/>
      <c r="E239" s="7"/>
    </row>
    <row r="240" customFormat="false" ht="25" hidden="false" customHeight="true" outlineLevel="0" collapsed="false">
      <c r="A240" s="8" t="s">
        <v>56</v>
      </c>
      <c r="B240" s="8"/>
    </row>
    <row r="241" customFormat="false" ht="25" hidden="false" customHeight="true" outlineLevel="0" collapsed="false">
      <c r="A241" s="8"/>
      <c r="B241" s="8"/>
      <c r="C241" s="9" t="s">
        <v>93</v>
      </c>
      <c r="D241" s="9" t="s">
        <v>94</v>
      </c>
      <c r="E241" s="9" t="s">
        <v>95</v>
      </c>
    </row>
    <row r="242" customFormat="false" ht="25" hidden="false" customHeight="true" outlineLevel="0" collapsed="false">
      <c r="A242" s="10" t="str">
        <f aca="false">TEXT(B242,"ttt")</f>
        <v>ttt</v>
      </c>
      <c r="B242" s="15" t="n">
        <v>38929</v>
      </c>
      <c r="C242" s="16"/>
      <c r="D242" s="16"/>
      <c r="E242" s="16"/>
    </row>
    <row r="243" customFormat="false" ht="25" hidden="false" customHeight="true" outlineLevel="0" collapsed="false">
      <c r="A243" s="10" t="str">
        <f aca="false">TEXT(B243,"ttt")</f>
        <v>ttt</v>
      </c>
      <c r="B243" s="11" t="n">
        <v>38930</v>
      </c>
      <c r="C243" s="12"/>
      <c r="D243" s="12"/>
      <c r="E243" s="13" t="s">
        <v>57</v>
      </c>
    </row>
    <row r="244" customFormat="false" ht="25" hidden="false" customHeight="true" outlineLevel="0" collapsed="false">
      <c r="A244" s="10" t="str">
        <f aca="false">TEXT(B244,"ttt")</f>
        <v>ttt</v>
      </c>
      <c r="B244" s="11" t="n">
        <v>38931</v>
      </c>
      <c r="C244" s="17"/>
      <c r="D244" s="17"/>
      <c r="E244" s="13" t="s">
        <v>7</v>
      </c>
    </row>
    <row r="245" customFormat="false" ht="25" hidden="false" customHeight="true" outlineLevel="0" collapsed="false">
      <c r="A245" s="10" t="str">
        <f aca="false">TEXT(B245,"ttt")</f>
        <v>ttt</v>
      </c>
      <c r="B245" s="11" t="n">
        <v>38932</v>
      </c>
      <c r="C245" s="12"/>
      <c r="D245" s="12"/>
      <c r="E245" s="13"/>
    </row>
    <row r="246" customFormat="false" ht="25" hidden="false" customHeight="true" outlineLevel="0" collapsed="false">
      <c r="A246" s="10" t="str">
        <f aca="false">TEXT(B246,"ttt")</f>
        <v>ttt</v>
      </c>
      <c r="B246" s="11" t="n">
        <v>38933</v>
      </c>
      <c r="C246" s="12"/>
      <c r="D246" s="12"/>
      <c r="E246" s="13"/>
    </row>
    <row r="247" customFormat="false" ht="25" hidden="false" customHeight="true" outlineLevel="0" collapsed="false">
      <c r="A247" s="10" t="str">
        <f aca="false">TEXT(B247,"ttt")</f>
        <v>ttt</v>
      </c>
      <c r="B247" s="11" t="n">
        <v>38934</v>
      </c>
      <c r="C247" s="12"/>
      <c r="D247" s="12"/>
      <c r="E247" s="13"/>
    </row>
    <row r="248" customFormat="false" ht="25" hidden="false" customHeight="true" outlineLevel="0" collapsed="false">
      <c r="A248" s="10" t="str">
        <f aca="false">TEXT(B248,"ttt")</f>
        <v>ttt</v>
      </c>
      <c r="B248" s="11" t="n">
        <v>38935</v>
      </c>
      <c r="C248" s="12"/>
      <c r="D248" s="12"/>
      <c r="E248" s="13"/>
    </row>
    <row r="249" customFormat="false" ht="25" hidden="false" customHeight="true" outlineLevel="0" collapsed="false">
      <c r="A249" s="10" t="str">
        <f aca="false">TEXT(B249,"ttt")</f>
        <v>ttt</v>
      </c>
      <c r="B249" s="15" t="n">
        <v>38936</v>
      </c>
      <c r="C249" s="16"/>
      <c r="D249" s="16"/>
      <c r="E249" s="16"/>
    </row>
    <row r="250" customFormat="false" ht="25" hidden="false" customHeight="true" outlineLevel="0" collapsed="false">
      <c r="A250" s="10" t="str">
        <f aca="false">TEXT(B250,"ttt")</f>
        <v>ttt</v>
      </c>
      <c r="B250" s="11" t="n">
        <v>38937</v>
      </c>
      <c r="C250" s="12"/>
      <c r="D250" s="12"/>
      <c r="E250" s="13" t="s">
        <v>58</v>
      </c>
    </row>
    <row r="251" customFormat="false" ht="25" hidden="false" customHeight="true" outlineLevel="0" collapsed="false">
      <c r="A251" s="10" t="str">
        <f aca="false">TEXT(B251,"ttt")</f>
        <v>ttt</v>
      </c>
      <c r="B251" s="11" t="n">
        <v>38938</v>
      </c>
      <c r="C251" s="12"/>
      <c r="D251" s="12"/>
      <c r="E251" s="13" t="s">
        <v>7</v>
      </c>
    </row>
    <row r="252" customFormat="false" ht="25" hidden="false" customHeight="true" outlineLevel="0" collapsed="false">
      <c r="A252" s="10" t="str">
        <f aca="false">TEXT(B252,"ttt")</f>
        <v>ttt</v>
      </c>
      <c r="B252" s="11" t="n">
        <v>38939</v>
      </c>
      <c r="C252" s="12"/>
      <c r="D252" s="12"/>
      <c r="E252" s="13"/>
    </row>
    <row r="253" customFormat="false" ht="25" hidden="false" customHeight="true" outlineLevel="0" collapsed="false">
      <c r="A253" s="10" t="str">
        <f aca="false">TEXT(B253,"ttt")</f>
        <v>ttt</v>
      </c>
      <c r="B253" s="11" t="n">
        <v>38940</v>
      </c>
      <c r="C253" s="12"/>
      <c r="D253" s="12"/>
      <c r="E253" s="13"/>
    </row>
    <row r="254" customFormat="false" ht="25" hidden="false" customHeight="true" outlineLevel="0" collapsed="false">
      <c r="A254" s="10" t="str">
        <f aca="false">TEXT(B254,"ttt")</f>
        <v>ttt</v>
      </c>
      <c r="B254" s="11" t="n">
        <v>38941</v>
      </c>
      <c r="C254" s="12"/>
      <c r="D254" s="12"/>
      <c r="E254" s="13"/>
    </row>
    <row r="255" customFormat="false" ht="25" hidden="false" customHeight="true" outlineLevel="0" collapsed="false">
      <c r="A255" s="10" t="str">
        <f aca="false">TEXT(B255,"ttt")</f>
        <v>ttt</v>
      </c>
      <c r="B255" s="11" t="n">
        <v>38942</v>
      </c>
      <c r="C255" s="12"/>
      <c r="D255" s="12"/>
      <c r="E255" s="13"/>
    </row>
    <row r="256" customFormat="false" ht="25" hidden="false" customHeight="true" outlineLevel="0" collapsed="false">
      <c r="A256" s="10" t="str">
        <f aca="false">TEXT(B256,"ttt")</f>
        <v>ttt</v>
      </c>
      <c r="B256" s="15" t="n">
        <v>38943</v>
      </c>
      <c r="C256" s="16"/>
      <c r="D256" s="16"/>
      <c r="E256" s="16"/>
    </row>
    <row r="257" customFormat="false" ht="25" hidden="false" customHeight="true" outlineLevel="0" collapsed="false">
      <c r="A257" s="10" t="str">
        <f aca="false">TEXT(B257,"ttt")</f>
        <v>ttt</v>
      </c>
      <c r="B257" s="11" t="n">
        <v>38944</v>
      </c>
      <c r="C257" s="12"/>
      <c r="D257" s="12"/>
      <c r="E257" s="13" t="s">
        <v>59</v>
      </c>
    </row>
    <row r="258" customFormat="false" ht="25" hidden="false" customHeight="true" outlineLevel="0" collapsed="false">
      <c r="A258" s="10" t="str">
        <f aca="false">TEXT(B258,"ttt")</f>
        <v>ttt</v>
      </c>
      <c r="B258" s="11" t="n">
        <v>38945</v>
      </c>
      <c r="C258" s="12"/>
      <c r="D258" s="12"/>
      <c r="E258" s="13" t="s">
        <v>7</v>
      </c>
    </row>
    <row r="259" customFormat="false" ht="25" hidden="false" customHeight="true" outlineLevel="0" collapsed="false">
      <c r="A259" s="10" t="str">
        <f aca="false">TEXT(B259,"ttt")</f>
        <v>ttt</v>
      </c>
      <c r="B259" s="11" t="n">
        <v>38946</v>
      </c>
      <c r="C259" s="12"/>
      <c r="D259" s="12"/>
      <c r="E259" s="13"/>
    </row>
    <row r="260" customFormat="false" ht="25" hidden="false" customHeight="true" outlineLevel="0" collapsed="false">
      <c r="A260" s="10" t="str">
        <f aca="false">TEXT(B260,"ttt")</f>
        <v>ttt</v>
      </c>
      <c r="B260" s="11" t="n">
        <v>38947</v>
      </c>
      <c r="C260" s="12"/>
      <c r="D260" s="12"/>
      <c r="E260" s="13"/>
    </row>
    <row r="261" customFormat="false" ht="25" hidden="false" customHeight="true" outlineLevel="0" collapsed="false">
      <c r="A261" s="10" t="str">
        <f aca="false">TEXT(B261,"ttt")</f>
        <v>ttt</v>
      </c>
      <c r="B261" s="11" t="n">
        <v>38948</v>
      </c>
      <c r="C261" s="12"/>
      <c r="D261" s="12"/>
      <c r="E261" s="13"/>
    </row>
    <row r="262" customFormat="false" ht="25" hidden="false" customHeight="true" outlineLevel="0" collapsed="false">
      <c r="A262" s="10" t="str">
        <f aca="false">TEXT(B262,"ttt")</f>
        <v>ttt</v>
      </c>
      <c r="B262" s="11" t="n">
        <v>38949</v>
      </c>
      <c r="C262" s="12"/>
      <c r="D262" s="12"/>
      <c r="E262" s="13"/>
    </row>
    <row r="263" customFormat="false" ht="25" hidden="false" customHeight="true" outlineLevel="0" collapsed="false">
      <c r="A263" s="10" t="str">
        <f aca="false">TEXT(B263,"ttt")</f>
        <v>ttt</v>
      </c>
      <c r="B263" s="15" t="n">
        <v>38950</v>
      </c>
      <c r="C263" s="16"/>
      <c r="D263" s="16"/>
      <c r="E263" s="16"/>
    </row>
    <row r="264" customFormat="false" ht="25" hidden="false" customHeight="true" outlineLevel="0" collapsed="false">
      <c r="A264" s="10" t="str">
        <f aca="false">TEXT(B264,"ttt")</f>
        <v>ttt</v>
      </c>
      <c r="B264" s="11" t="n">
        <v>38951</v>
      </c>
      <c r="C264" s="12"/>
      <c r="D264" s="12"/>
      <c r="E264" s="13" t="s">
        <v>60</v>
      </c>
    </row>
    <row r="265" customFormat="false" ht="25" hidden="false" customHeight="true" outlineLevel="0" collapsed="false">
      <c r="A265" s="10" t="str">
        <f aca="false">TEXT(B265,"ttt")</f>
        <v>ttt</v>
      </c>
      <c r="B265" s="11" t="n">
        <v>38952</v>
      </c>
      <c r="C265" s="12"/>
      <c r="D265" s="12"/>
      <c r="E265" s="13" t="s">
        <v>7</v>
      </c>
    </row>
    <row r="266" customFormat="false" ht="25" hidden="false" customHeight="true" outlineLevel="0" collapsed="false">
      <c r="A266" s="10" t="str">
        <f aca="false">TEXT(B266,"ttt")</f>
        <v>ttt</v>
      </c>
      <c r="B266" s="11" t="n">
        <v>38953</v>
      </c>
      <c r="C266" s="12"/>
      <c r="D266" s="12"/>
      <c r="E266" s="13"/>
    </row>
    <row r="267" customFormat="false" ht="25" hidden="false" customHeight="true" outlineLevel="0" collapsed="false">
      <c r="A267" s="10" t="str">
        <f aca="false">TEXT(B267,"ttt")</f>
        <v>ttt</v>
      </c>
      <c r="B267" s="11" t="n">
        <v>38954</v>
      </c>
      <c r="C267" s="12"/>
      <c r="D267" s="12"/>
      <c r="E267" s="13"/>
    </row>
    <row r="268" customFormat="false" ht="25" hidden="false" customHeight="true" outlineLevel="0" collapsed="false">
      <c r="A268" s="10" t="str">
        <f aca="false">TEXT(B268,"ttt")</f>
        <v>ttt</v>
      </c>
      <c r="B268" s="11" t="n">
        <v>38955</v>
      </c>
      <c r="C268" s="12"/>
      <c r="D268" s="12"/>
      <c r="E268" s="13"/>
    </row>
    <row r="269" customFormat="false" ht="25" hidden="false" customHeight="true" outlineLevel="0" collapsed="false">
      <c r="A269" s="10" t="str">
        <f aca="false">TEXT(B269,"ttt")</f>
        <v>ttt</v>
      </c>
      <c r="B269" s="11" t="n">
        <v>38956</v>
      </c>
      <c r="C269" s="12"/>
      <c r="D269" s="12"/>
      <c r="E269" s="13"/>
    </row>
    <row r="270" customFormat="false" ht="25" hidden="false" customHeight="true" outlineLevel="0" collapsed="false">
      <c r="A270" s="10" t="str">
        <f aca="false">TEXT(B270,"ttt")</f>
        <v>ttt</v>
      </c>
      <c r="B270" s="15" t="n">
        <v>38957</v>
      </c>
      <c r="C270" s="16"/>
      <c r="D270" s="16"/>
      <c r="E270" s="16"/>
    </row>
    <row r="271" customFormat="false" ht="25" hidden="false" customHeight="true" outlineLevel="0" collapsed="false">
      <c r="A271" s="10" t="str">
        <f aca="false">TEXT(B271,"ttt")</f>
        <v>ttt</v>
      </c>
      <c r="B271" s="11" t="n">
        <v>38958</v>
      </c>
      <c r="C271" s="12"/>
      <c r="D271" s="12"/>
      <c r="E271" s="13" t="s">
        <v>60</v>
      </c>
    </row>
    <row r="272" customFormat="false" ht="25" hidden="false" customHeight="true" outlineLevel="0" collapsed="false">
      <c r="A272" s="10" t="str">
        <f aca="false">TEXT(B272,"ttt")</f>
        <v>ttt</v>
      </c>
      <c r="B272" s="11" t="n">
        <v>38959</v>
      </c>
      <c r="C272" s="12"/>
      <c r="D272" s="12"/>
      <c r="E272" s="13"/>
    </row>
    <row r="273" customFormat="false" ht="25" hidden="false" customHeight="true" outlineLevel="0" collapsed="false">
      <c r="A273" s="7" t="n">
        <v>38960</v>
      </c>
      <c r="B273" s="7"/>
      <c r="C273" s="7"/>
      <c r="D273" s="7"/>
      <c r="E273" s="7"/>
    </row>
    <row r="274" customFormat="false" ht="25" hidden="false" customHeight="true" outlineLevel="0" collapsed="false">
      <c r="A274" s="8" t="s">
        <v>61</v>
      </c>
      <c r="B274" s="8"/>
    </row>
    <row r="275" customFormat="false" ht="25" hidden="false" customHeight="true" outlineLevel="0" collapsed="false">
      <c r="A275" s="8"/>
      <c r="B275" s="8"/>
      <c r="C275" s="9" t="s">
        <v>93</v>
      </c>
      <c r="D275" s="9" t="s">
        <v>94</v>
      </c>
      <c r="E275" s="9" t="s">
        <v>95</v>
      </c>
    </row>
    <row r="276" customFormat="false" ht="25" hidden="false" customHeight="true" outlineLevel="0" collapsed="false">
      <c r="A276" s="10" t="str">
        <f aca="false">TEXT(B276,"ttt")</f>
        <v>ttt</v>
      </c>
      <c r="B276" s="11" t="n">
        <v>38960</v>
      </c>
      <c r="C276" s="17"/>
      <c r="D276" s="17"/>
      <c r="E276" s="13" t="s">
        <v>7</v>
      </c>
    </row>
    <row r="277" customFormat="false" ht="25" hidden="false" customHeight="true" outlineLevel="0" collapsed="false">
      <c r="A277" s="10" t="str">
        <f aca="false">TEXT(B277,"ttt")</f>
        <v>ttt</v>
      </c>
      <c r="B277" s="11" t="n">
        <v>38961</v>
      </c>
      <c r="C277" s="12"/>
      <c r="D277" s="12"/>
      <c r="E277" s="13"/>
    </row>
    <row r="278" customFormat="false" ht="25" hidden="false" customHeight="true" outlineLevel="0" collapsed="false">
      <c r="A278" s="10" t="str">
        <f aca="false">TEXT(B278,"ttt")</f>
        <v>ttt</v>
      </c>
      <c r="B278" s="11" t="n">
        <v>38962</v>
      </c>
      <c r="C278" s="12"/>
      <c r="D278" s="12"/>
      <c r="E278" s="13"/>
    </row>
    <row r="279" customFormat="false" ht="25" hidden="false" customHeight="true" outlineLevel="0" collapsed="false">
      <c r="A279" s="10" t="str">
        <f aca="false">TEXT(B279,"ttt")</f>
        <v>ttt</v>
      </c>
      <c r="B279" s="11" t="n">
        <v>38963</v>
      </c>
      <c r="C279" s="12"/>
      <c r="D279" s="12"/>
      <c r="E279" s="13"/>
    </row>
    <row r="280" customFormat="false" ht="25" hidden="false" customHeight="true" outlineLevel="0" collapsed="false">
      <c r="A280" s="10" t="str">
        <f aca="false">TEXT(B280,"ttt")</f>
        <v>ttt</v>
      </c>
      <c r="B280" s="15" t="n">
        <v>38964</v>
      </c>
      <c r="C280" s="16"/>
      <c r="D280" s="16"/>
      <c r="E280" s="16"/>
    </row>
    <row r="281" customFormat="false" ht="25" hidden="false" customHeight="true" outlineLevel="0" collapsed="false">
      <c r="A281" s="10" t="str">
        <f aca="false">TEXT(B281,"ttt")</f>
        <v>ttt</v>
      </c>
      <c r="B281" s="11" t="n">
        <v>38965</v>
      </c>
      <c r="C281" s="12"/>
      <c r="D281" s="12"/>
      <c r="E281" s="13" t="s">
        <v>62</v>
      </c>
    </row>
    <row r="282" customFormat="false" ht="25" hidden="false" customHeight="true" outlineLevel="0" collapsed="false">
      <c r="A282" s="10" t="str">
        <f aca="false">TEXT(B282,"ttt")</f>
        <v>ttt</v>
      </c>
      <c r="B282" s="11" t="n">
        <v>38966</v>
      </c>
      <c r="C282" s="12"/>
      <c r="D282" s="12"/>
      <c r="E282" s="13" t="s">
        <v>7</v>
      </c>
    </row>
    <row r="283" customFormat="false" ht="25" hidden="false" customHeight="true" outlineLevel="0" collapsed="false">
      <c r="A283" s="10" t="str">
        <f aca="false">TEXT(B283,"ttt")</f>
        <v>ttt</v>
      </c>
      <c r="B283" s="11" t="n">
        <v>38967</v>
      </c>
      <c r="C283" s="12"/>
      <c r="D283" s="12"/>
      <c r="E283" s="13"/>
    </row>
    <row r="284" customFormat="false" ht="25" hidden="false" customHeight="true" outlineLevel="0" collapsed="false">
      <c r="A284" s="10" t="str">
        <f aca="false">TEXT(B284,"ttt")</f>
        <v>ttt</v>
      </c>
      <c r="B284" s="11" t="n">
        <v>38968</v>
      </c>
      <c r="C284" s="12"/>
      <c r="D284" s="12"/>
      <c r="E284" s="13"/>
    </row>
    <row r="285" customFormat="false" ht="25" hidden="false" customHeight="true" outlineLevel="0" collapsed="false">
      <c r="A285" s="10" t="str">
        <f aca="false">TEXT(B285,"ttt")</f>
        <v>ttt</v>
      </c>
      <c r="B285" s="11" t="n">
        <v>38969</v>
      </c>
      <c r="C285" s="12"/>
      <c r="D285" s="12"/>
      <c r="E285" s="13"/>
    </row>
    <row r="286" customFormat="false" ht="25" hidden="false" customHeight="true" outlineLevel="0" collapsed="false">
      <c r="A286" s="10" t="str">
        <f aca="false">TEXT(B286,"ttt")</f>
        <v>ttt</v>
      </c>
      <c r="B286" s="11" t="n">
        <v>38970</v>
      </c>
      <c r="C286" s="12"/>
      <c r="D286" s="12"/>
      <c r="E286" s="13"/>
    </row>
    <row r="287" customFormat="false" ht="25" hidden="false" customHeight="true" outlineLevel="0" collapsed="false">
      <c r="A287" s="10" t="str">
        <f aca="false">TEXT(B287,"ttt")</f>
        <v>ttt</v>
      </c>
      <c r="B287" s="15" t="n">
        <v>38971</v>
      </c>
      <c r="C287" s="16"/>
      <c r="D287" s="16"/>
      <c r="E287" s="16"/>
    </row>
    <row r="288" customFormat="false" ht="25" hidden="false" customHeight="true" outlineLevel="0" collapsed="false">
      <c r="A288" s="10" t="str">
        <f aca="false">TEXT(B288,"ttt")</f>
        <v>ttt</v>
      </c>
      <c r="B288" s="11" t="n">
        <v>38972</v>
      </c>
      <c r="C288" s="12"/>
      <c r="D288" s="12"/>
      <c r="E288" s="13" t="s">
        <v>63</v>
      </c>
    </row>
    <row r="289" customFormat="false" ht="25" hidden="false" customHeight="true" outlineLevel="0" collapsed="false">
      <c r="A289" s="10" t="str">
        <f aca="false">TEXT(B289,"ttt")</f>
        <v>ttt</v>
      </c>
      <c r="B289" s="11" t="n">
        <v>38973</v>
      </c>
      <c r="C289" s="12"/>
      <c r="D289" s="12"/>
      <c r="E289" s="13" t="s">
        <v>7</v>
      </c>
    </row>
    <row r="290" customFormat="false" ht="25" hidden="false" customHeight="true" outlineLevel="0" collapsed="false">
      <c r="A290" s="10" t="str">
        <f aca="false">TEXT(B290,"ttt")</f>
        <v>ttt</v>
      </c>
      <c r="B290" s="11" t="n">
        <v>38974</v>
      </c>
      <c r="C290" s="12"/>
      <c r="D290" s="12"/>
      <c r="E290" s="13"/>
    </row>
    <row r="291" customFormat="false" ht="25" hidden="false" customHeight="true" outlineLevel="0" collapsed="false">
      <c r="A291" s="10" t="str">
        <f aca="false">TEXT(B291,"ttt")</f>
        <v>ttt</v>
      </c>
      <c r="B291" s="11" t="n">
        <v>38975</v>
      </c>
      <c r="C291" s="12"/>
      <c r="D291" s="12"/>
      <c r="E291" s="13"/>
    </row>
    <row r="292" customFormat="false" ht="25" hidden="false" customHeight="true" outlineLevel="0" collapsed="false">
      <c r="A292" s="10" t="str">
        <f aca="false">TEXT(B292,"ttt")</f>
        <v>ttt</v>
      </c>
      <c r="B292" s="11" t="n">
        <v>38976</v>
      </c>
      <c r="C292" s="12"/>
      <c r="D292" s="12"/>
      <c r="E292" s="13"/>
    </row>
    <row r="293" customFormat="false" ht="25" hidden="false" customHeight="true" outlineLevel="0" collapsed="false">
      <c r="A293" s="10" t="str">
        <f aca="false">TEXT(B293,"ttt")</f>
        <v>ttt</v>
      </c>
      <c r="B293" s="11" t="n">
        <v>38977</v>
      </c>
      <c r="C293" s="12"/>
      <c r="D293" s="12"/>
      <c r="E293" s="13"/>
    </row>
    <row r="294" customFormat="false" ht="25" hidden="false" customHeight="true" outlineLevel="0" collapsed="false">
      <c r="A294" s="10" t="str">
        <f aca="false">TEXT(B294,"ttt")</f>
        <v>ttt</v>
      </c>
      <c r="B294" s="15" t="n">
        <v>38978</v>
      </c>
      <c r="C294" s="16"/>
      <c r="D294" s="16"/>
      <c r="E294" s="16"/>
    </row>
    <row r="295" customFormat="false" ht="25" hidden="false" customHeight="true" outlineLevel="0" collapsed="false">
      <c r="A295" s="10" t="str">
        <f aca="false">TEXT(B295,"ttt")</f>
        <v>ttt</v>
      </c>
      <c r="B295" s="11" t="n">
        <v>38979</v>
      </c>
      <c r="C295" s="12"/>
      <c r="D295" s="12"/>
      <c r="E295" s="13" t="s">
        <v>64</v>
      </c>
    </row>
    <row r="296" customFormat="false" ht="25" hidden="false" customHeight="true" outlineLevel="0" collapsed="false">
      <c r="A296" s="10" t="str">
        <f aca="false">TEXT(B296,"ttt")</f>
        <v>ttt</v>
      </c>
      <c r="B296" s="11" t="n">
        <v>38980</v>
      </c>
      <c r="C296" s="12"/>
      <c r="D296" s="12"/>
      <c r="E296" s="13" t="s">
        <v>7</v>
      </c>
    </row>
    <row r="297" customFormat="false" ht="25" hidden="false" customHeight="true" outlineLevel="0" collapsed="false">
      <c r="A297" s="10" t="str">
        <f aca="false">TEXT(B297,"ttt")</f>
        <v>ttt</v>
      </c>
      <c r="B297" s="11" t="n">
        <v>38981</v>
      </c>
      <c r="C297" s="12"/>
      <c r="D297" s="12"/>
      <c r="E297" s="13"/>
    </row>
    <row r="298" customFormat="false" ht="25" hidden="false" customHeight="true" outlineLevel="0" collapsed="false">
      <c r="A298" s="10" t="str">
        <f aca="false">TEXT(B298,"ttt")</f>
        <v>ttt</v>
      </c>
      <c r="B298" s="11" t="n">
        <v>38982</v>
      </c>
      <c r="C298" s="12"/>
      <c r="D298" s="12"/>
      <c r="E298" s="13"/>
    </row>
    <row r="299" customFormat="false" ht="25" hidden="false" customHeight="true" outlineLevel="0" collapsed="false">
      <c r="A299" s="10" t="str">
        <f aca="false">TEXT(B299,"ttt")</f>
        <v>ttt</v>
      </c>
      <c r="B299" s="11" t="n">
        <v>38983</v>
      </c>
      <c r="C299" s="12"/>
      <c r="D299" s="12"/>
      <c r="E299" s="13"/>
    </row>
    <row r="300" customFormat="false" ht="25" hidden="false" customHeight="true" outlineLevel="0" collapsed="false">
      <c r="A300" s="10" t="str">
        <f aca="false">TEXT(B300,"ttt")</f>
        <v>ttt</v>
      </c>
      <c r="B300" s="11" t="n">
        <v>38984</v>
      </c>
      <c r="C300" s="12"/>
      <c r="D300" s="12"/>
      <c r="E300" s="13"/>
    </row>
    <row r="301" customFormat="false" ht="25" hidden="false" customHeight="true" outlineLevel="0" collapsed="false">
      <c r="A301" s="10" t="str">
        <f aca="false">TEXT(B301,"ttt")</f>
        <v>ttt</v>
      </c>
      <c r="B301" s="15" t="n">
        <v>38985</v>
      </c>
      <c r="C301" s="16"/>
      <c r="D301" s="16"/>
      <c r="E301" s="16"/>
    </row>
    <row r="302" customFormat="false" ht="25" hidden="false" customHeight="true" outlineLevel="0" collapsed="false">
      <c r="A302" s="10" t="str">
        <f aca="false">TEXT(B302,"ttt")</f>
        <v>ttt</v>
      </c>
      <c r="B302" s="11" t="n">
        <v>38986</v>
      </c>
      <c r="C302" s="12"/>
      <c r="D302" s="12"/>
      <c r="E302" s="13" t="s">
        <v>65</v>
      </c>
    </row>
    <row r="303" customFormat="false" ht="25" hidden="false" customHeight="true" outlineLevel="0" collapsed="false">
      <c r="A303" s="10" t="str">
        <f aca="false">TEXT(B303,"ttt")</f>
        <v>ttt</v>
      </c>
      <c r="B303" s="11" t="n">
        <v>38987</v>
      </c>
      <c r="C303" s="12"/>
      <c r="D303" s="12"/>
      <c r="E303" s="13"/>
    </row>
    <row r="304" customFormat="false" ht="25" hidden="false" customHeight="true" outlineLevel="0" collapsed="false">
      <c r="A304" s="10" t="str">
        <f aca="false">TEXT(B304,"ttt")</f>
        <v>ttt</v>
      </c>
      <c r="B304" s="11" t="n">
        <v>38988</v>
      </c>
      <c r="C304" s="12"/>
      <c r="D304" s="12"/>
      <c r="E304" s="13" t="s">
        <v>7</v>
      </c>
    </row>
    <row r="305" customFormat="false" ht="25" hidden="false" customHeight="true" outlineLevel="0" collapsed="false">
      <c r="A305" s="10" t="str">
        <f aca="false">TEXT(B305,"ttt")</f>
        <v>ttt</v>
      </c>
      <c r="B305" s="11" t="n">
        <v>38989</v>
      </c>
      <c r="C305" s="12"/>
      <c r="D305" s="12"/>
      <c r="E305" s="13"/>
    </row>
    <row r="306" customFormat="false" ht="25" hidden="false" customHeight="true" outlineLevel="0" collapsed="false">
      <c r="B306" s="20"/>
    </row>
    <row r="307" customFormat="false" ht="25" hidden="false" customHeight="true" outlineLevel="0" collapsed="false">
      <c r="A307" s="7" t="n">
        <v>38990</v>
      </c>
      <c r="B307" s="7"/>
      <c r="C307" s="7"/>
      <c r="D307" s="7"/>
      <c r="E307" s="7"/>
    </row>
    <row r="308" customFormat="false" ht="25" hidden="false" customHeight="true" outlineLevel="0" collapsed="false">
      <c r="A308" s="8" t="s">
        <v>66</v>
      </c>
      <c r="B308" s="8"/>
    </row>
    <row r="309" customFormat="false" ht="25" hidden="false" customHeight="true" outlineLevel="0" collapsed="false">
      <c r="A309" s="8"/>
      <c r="B309" s="8"/>
      <c r="C309" s="9" t="s">
        <v>93</v>
      </c>
      <c r="D309" s="9" t="s">
        <v>94</v>
      </c>
      <c r="E309" s="9" t="s">
        <v>95</v>
      </c>
    </row>
    <row r="310" customFormat="false" ht="25" hidden="false" customHeight="true" outlineLevel="0" collapsed="false">
      <c r="A310" s="10" t="str">
        <f aca="false">TEXT(B310,"ttt")</f>
        <v>ttt</v>
      </c>
      <c r="B310" s="11" t="n">
        <v>38990</v>
      </c>
      <c r="C310" s="12"/>
      <c r="D310" s="12"/>
      <c r="E310" s="13"/>
    </row>
    <row r="311" customFormat="false" ht="25" hidden="false" customHeight="true" outlineLevel="0" collapsed="false">
      <c r="A311" s="10" t="str">
        <f aca="false">TEXT(B311,"ttt")</f>
        <v>ttt</v>
      </c>
      <c r="B311" s="11" t="n">
        <v>38991</v>
      </c>
      <c r="C311" s="12"/>
      <c r="D311" s="12"/>
      <c r="E311" s="13"/>
    </row>
    <row r="312" customFormat="false" ht="25" hidden="false" customHeight="true" outlineLevel="0" collapsed="false">
      <c r="A312" s="10" t="str">
        <f aca="false">TEXT(B312,"ttt")</f>
        <v>ttt</v>
      </c>
      <c r="B312" s="15" t="n">
        <v>38992</v>
      </c>
      <c r="C312" s="16" t="s">
        <v>67</v>
      </c>
      <c r="D312" s="16"/>
      <c r="E312" s="16"/>
    </row>
    <row r="313" customFormat="false" ht="25" hidden="false" customHeight="true" outlineLevel="0" collapsed="false">
      <c r="A313" s="10" t="str">
        <f aca="false">TEXT(B313,"ttt")</f>
        <v>ttt</v>
      </c>
      <c r="B313" s="11" t="n">
        <v>38993</v>
      </c>
      <c r="C313" s="12"/>
      <c r="D313" s="12"/>
      <c r="E313" s="13" t="s">
        <v>68</v>
      </c>
    </row>
    <row r="314" customFormat="false" ht="25" hidden="false" customHeight="true" outlineLevel="0" collapsed="false">
      <c r="A314" s="10" t="str">
        <f aca="false">TEXT(B314,"ttt")</f>
        <v>ttt</v>
      </c>
      <c r="B314" s="11" t="n">
        <v>38994</v>
      </c>
      <c r="C314" s="12"/>
      <c r="D314" s="12"/>
      <c r="E314" s="13" t="s">
        <v>7</v>
      </c>
    </row>
    <row r="315" customFormat="false" ht="25" hidden="false" customHeight="true" outlineLevel="0" collapsed="false">
      <c r="A315" s="10" t="str">
        <f aca="false">TEXT(B315,"ttt")</f>
        <v>ttt</v>
      </c>
      <c r="B315" s="11" t="n">
        <v>38995</v>
      </c>
      <c r="C315" s="12"/>
      <c r="D315" s="12"/>
      <c r="E315" s="13"/>
    </row>
    <row r="316" customFormat="false" ht="25" hidden="false" customHeight="true" outlineLevel="0" collapsed="false">
      <c r="A316" s="10" t="str">
        <f aca="false">TEXT(B316,"ttt")</f>
        <v>ttt</v>
      </c>
      <c r="B316" s="11" t="n">
        <v>38996</v>
      </c>
      <c r="C316" s="12"/>
      <c r="D316" s="12"/>
      <c r="E316" s="13"/>
    </row>
    <row r="317" customFormat="false" ht="25" hidden="false" customHeight="true" outlineLevel="0" collapsed="false">
      <c r="A317" s="10" t="str">
        <f aca="false">TEXT(B317,"ttt")</f>
        <v>ttt</v>
      </c>
      <c r="B317" s="11" t="n">
        <v>38997</v>
      </c>
      <c r="C317" s="12"/>
      <c r="D317" s="12"/>
      <c r="E317" s="13"/>
    </row>
    <row r="318" customFormat="false" ht="25" hidden="false" customHeight="true" outlineLevel="0" collapsed="false">
      <c r="A318" s="10" t="str">
        <f aca="false">TEXT(B318,"ttt")</f>
        <v>ttt</v>
      </c>
      <c r="B318" s="11" t="n">
        <v>38998</v>
      </c>
      <c r="C318" s="12"/>
      <c r="D318" s="12"/>
      <c r="E318" s="13"/>
    </row>
    <row r="319" customFormat="false" ht="25" hidden="false" customHeight="true" outlineLevel="0" collapsed="false">
      <c r="A319" s="10" t="str">
        <f aca="false">TEXT(B319,"ttt")</f>
        <v>ttt</v>
      </c>
      <c r="B319" s="15" t="n">
        <v>38999</v>
      </c>
      <c r="C319" s="16"/>
      <c r="D319" s="16"/>
      <c r="E319" s="16"/>
    </row>
    <row r="320" customFormat="false" ht="25" hidden="false" customHeight="true" outlineLevel="0" collapsed="false">
      <c r="A320" s="10" t="str">
        <f aca="false">TEXT(B320,"ttt")</f>
        <v>ttt</v>
      </c>
      <c r="B320" s="11" t="n">
        <v>39000</v>
      </c>
      <c r="C320" s="12"/>
      <c r="D320" s="12"/>
      <c r="E320" s="13" t="s">
        <v>69</v>
      </c>
    </row>
    <row r="321" customFormat="false" ht="25" hidden="false" customHeight="true" outlineLevel="0" collapsed="false">
      <c r="A321" s="10" t="str">
        <f aca="false">TEXT(B321,"ttt")</f>
        <v>ttt</v>
      </c>
      <c r="B321" s="11" t="n">
        <v>39001</v>
      </c>
      <c r="C321" s="12"/>
      <c r="D321" s="12"/>
      <c r="E321" s="13" t="s">
        <v>7</v>
      </c>
    </row>
    <row r="322" customFormat="false" ht="25" hidden="false" customHeight="true" outlineLevel="0" collapsed="false">
      <c r="A322" s="10" t="str">
        <f aca="false">TEXT(B322,"ttt")</f>
        <v>ttt</v>
      </c>
      <c r="B322" s="11" t="n">
        <v>39002</v>
      </c>
      <c r="C322" s="12"/>
      <c r="D322" s="12"/>
      <c r="E322" s="13"/>
    </row>
    <row r="323" customFormat="false" ht="25" hidden="false" customHeight="true" outlineLevel="0" collapsed="false">
      <c r="A323" s="10" t="str">
        <f aca="false">TEXT(B323,"ttt")</f>
        <v>ttt</v>
      </c>
      <c r="B323" s="11" t="n">
        <v>39003</v>
      </c>
      <c r="C323" s="12"/>
      <c r="D323" s="12"/>
      <c r="E323" s="13"/>
    </row>
    <row r="324" customFormat="false" ht="25" hidden="false" customHeight="true" outlineLevel="0" collapsed="false">
      <c r="A324" s="10" t="str">
        <f aca="false">TEXT(B324,"ttt")</f>
        <v>ttt</v>
      </c>
      <c r="B324" s="11" t="n">
        <v>39004</v>
      </c>
      <c r="C324" s="12"/>
      <c r="D324" s="12"/>
      <c r="E324" s="13"/>
    </row>
    <row r="325" customFormat="false" ht="25" hidden="false" customHeight="true" outlineLevel="0" collapsed="false">
      <c r="A325" s="10" t="str">
        <f aca="false">TEXT(B325,"ttt")</f>
        <v>ttt</v>
      </c>
      <c r="B325" s="11" t="n">
        <v>39005</v>
      </c>
      <c r="C325" s="12"/>
      <c r="D325" s="12"/>
      <c r="E325" s="13"/>
    </row>
    <row r="326" customFormat="false" ht="25" hidden="false" customHeight="true" outlineLevel="0" collapsed="false">
      <c r="A326" s="10" t="str">
        <f aca="false">TEXT(B326,"ttt")</f>
        <v>ttt</v>
      </c>
      <c r="B326" s="15" t="n">
        <v>39006</v>
      </c>
      <c r="C326" s="16"/>
      <c r="D326" s="16"/>
      <c r="E326" s="16"/>
    </row>
    <row r="327" customFormat="false" ht="25" hidden="false" customHeight="true" outlineLevel="0" collapsed="false">
      <c r="A327" s="10" t="str">
        <f aca="false">TEXT(B327,"ttt")</f>
        <v>ttt</v>
      </c>
      <c r="B327" s="11" t="n">
        <v>39007</v>
      </c>
      <c r="C327" s="12"/>
      <c r="D327" s="12"/>
      <c r="E327" s="13" t="s">
        <v>70</v>
      </c>
    </row>
    <row r="328" customFormat="false" ht="25" hidden="false" customHeight="true" outlineLevel="0" collapsed="false">
      <c r="A328" s="10" t="str">
        <f aca="false">TEXT(B328,"ttt")</f>
        <v>ttt</v>
      </c>
      <c r="B328" s="11" t="n">
        <v>39008</v>
      </c>
      <c r="C328" s="12"/>
      <c r="D328" s="12"/>
      <c r="E328" s="13" t="s">
        <v>7</v>
      </c>
    </row>
    <row r="329" customFormat="false" ht="25" hidden="false" customHeight="true" outlineLevel="0" collapsed="false">
      <c r="A329" s="10" t="str">
        <f aca="false">TEXT(B329,"ttt")</f>
        <v>ttt</v>
      </c>
      <c r="B329" s="11" t="n">
        <v>39009</v>
      </c>
      <c r="C329" s="12"/>
      <c r="D329" s="12"/>
      <c r="E329" s="13"/>
    </row>
    <row r="330" customFormat="false" ht="25" hidden="false" customHeight="true" outlineLevel="0" collapsed="false">
      <c r="A330" s="10" t="str">
        <f aca="false">TEXT(B330,"ttt")</f>
        <v>ttt</v>
      </c>
      <c r="B330" s="11" t="n">
        <v>39010</v>
      </c>
      <c r="C330" s="12"/>
      <c r="D330" s="12"/>
      <c r="E330" s="13"/>
    </row>
    <row r="331" customFormat="false" ht="25" hidden="false" customHeight="true" outlineLevel="0" collapsed="false">
      <c r="A331" s="10" t="str">
        <f aca="false">TEXT(B331,"ttt")</f>
        <v>ttt</v>
      </c>
      <c r="B331" s="11" t="n">
        <v>39011</v>
      </c>
      <c r="C331" s="12"/>
      <c r="D331" s="12"/>
      <c r="E331" s="13"/>
    </row>
    <row r="332" customFormat="false" ht="25" hidden="false" customHeight="true" outlineLevel="0" collapsed="false">
      <c r="A332" s="10" t="str">
        <f aca="false">TEXT(B332,"ttt")</f>
        <v>ttt</v>
      </c>
      <c r="B332" s="11" t="n">
        <v>39012</v>
      </c>
      <c r="C332" s="12"/>
      <c r="D332" s="12"/>
      <c r="E332" s="13"/>
    </row>
    <row r="333" customFormat="false" ht="25" hidden="false" customHeight="true" outlineLevel="0" collapsed="false">
      <c r="A333" s="10" t="str">
        <f aca="false">TEXT(B333,"ttt")</f>
        <v>ttt</v>
      </c>
      <c r="B333" s="15" t="n">
        <v>39013</v>
      </c>
      <c r="C333" s="16"/>
      <c r="D333" s="16"/>
      <c r="E333" s="16"/>
    </row>
    <row r="334" customFormat="false" ht="25" hidden="false" customHeight="true" outlineLevel="0" collapsed="false">
      <c r="A334" s="10" t="str">
        <f aca="false">TEXT(B334,"ttt")</f>
        <v>ttt</v>
      </c>
      <c r="B334" s="11" t="n">
        <v>39014</v>
      </c>
      <c r="C334" s="12"/>
      <c r="D334" s="12"/>
      <c r="E334" s="13" t="s">
        <v>71</v>
      </c>
    </row>
    <row r="335" customFormat="false" ht="25" hidden="false" customHeight="true" outlineLevel="0" collapsed="false">
      <c r="A335" s="10" t="str">
        <f aca="false">TEXT(B335,"ttt")</f>
        <v>ttt</v>
      </c>
      <c r="B335" s="11" t="n">
        <v>39015</v>
      </c>
      <c r="C335" s="12"/>
      <c r="D335" s="12"/>
      <c r="E335" s="13"/>
    </row>
    <row r="336" customFormat="false" ht="25" hidden="false" customHeight="true" outlineLevel="0" collapsed="false">
      <c r="A336" s="10" t="str">
        <f aca="false">TEXT(B336,"ttt")</f>
        <v>ttt</v>
      </c>
      <c r="B336" s="11" t="n">
        <v>39016</v>
      </c>
      <c r="C336" s="12"/>
      <c r="D336" s="12"/>
      <c r="E336" s="13" t="s">
        <v>7</v>
      </c>
    </row>
    <row r="337" customFormat="false" ht="25" hidden="false" customHeight="true" outlineLevel="0" collapsed="false">
      <c r="A337" s="10" t="str">
        <f aca="false">TEXT(B337,"ttt")</f>
        <v>ttt</v>
      </c>
      <c r="B337" s="11" t="n">
        <v>39017</v>
      </c>
      <c r="C337" s="12"/>
      <c r="D337" s="12"/>
      <c r="E337" s="13"/>
    </row>
    <row r="338" customFormat="false" ht="25" hidden="false" customHeight="true" outlineLevel="0" collapsed="false">
      <c r="A338" s="10" t="str">
        <f aca="false">TEXT(B338,"ttt")</f>
        <v>ttt</v>
      </c>
      <c r="B338" s="11" t="n">
        <v>39018</v>
      </c>
      <c r="C338" s="12"/>
      <c r="D338" s="12"/>
      <c r="E338" s="13"/>
    </row>
    <row r="339" customFormat="false" ht="25" hidden="false" customHeight="true" outlineLevel="0" collapsed="false">
      <c r="A339" s="10" t="str">
        <f aca="false">TEXT(B339,"ttt")</f>
        <v>ttt</v>
      </c>
      <c r="B339" s="11" t="n">
        <v>39019</v>
      </c>
      <c r="C339" s="12"/>
      <c r="D339" s="12"/>
      <c r="E339" s="13"/>
    </row>
    <row r="340" customFormat="false" ht="25" hidden="false" customHeight="true" outlineLevel="0" collapsed="false">
      <c r="A340" s="10" t="str">
        <f aca="false">TEXT(B340,"ttt")</f>
        <v>ttt</v>
      </c>
      <c r="B340" s="15" t="n">
        <v>39020</v>
      </c>
      <c r="C340" s="16" t="s">
        <v>72</v>
      </c>
      <c r="D340" s="16"/>
      <c r="E340" s="16"/>
    </row>
    <row r="341" customFormat="false" ht="25" hidden="false" customHeight="true" outlineLevel="0" collapsed="false">
      <c r="A341" s="7" t="n">
        <v>39021</v>
      </c>
      <c r="B341" s="7"/>
      <c r="C341" s="7"/>
      <c r="D341" s="7"/>
      <c r="E341" s="7"/>
    </row>
    <row r="342" customFormat="false" ht="25" hidden="false" customHeight="true" outlineLevel="0" collapsed="false">
      <c r="A342" s="8" t="s">
        <v>73</v>
      </c>
      <c r="B342" s="8"/>
    </row>
    <row r="343" customFormat="false" ht="25" hidden="false" customHeight="true" outlineLevel="0" collapsed="false">
      <c r="A343" s="8"/>
      <c r="B343" s="8"/>
      <c r="C343" s="9" t="s">
        <v>93</v>
      </c>
      <c r="D343" s="9" t="s">
        <v>94</v>
      </c>
      <c r="E343" s="9" t="s">
        <v>95</v>
      </c>
    </row>
    <row r="344" customFormat="false" ht="25" hidden="false" customHeight="true" outlineLevel="0" collapsed="false">
      <c r="A344" s="10" t="str">
        <f aca="false">TEXT(B344,"ttt")</f>
        <v>ttt</v>
      </c>
      <c r="B344" s="11" t="n">
        <v>39021</v>
      </c>
      <c r="C344" s="12" t="s">
        <v>74</v>
      </c>
      <c r="D344" s="12"/>
      <c r="E344" s="13" t="s">
        <v>75</v>
      </c>
    </row>
    <row r="345" customFormat="false" ht="25" hidden="false" customHeight="true" outlineLevel="0" collapsed="false">
      <c r="A345" s="10" t="str">
        <f aca="false">TEXT(B345,"ttt")</f>
        <v>ttt</v>
      </c>
      <c r="B345" s="11" t="n">
        <v>39022</v>
      </c>
      <c r="C345" s="12"/>
      <c r="D345" s="12"/>
      <c r="E345" s="13"/>
    </row>
    <row r="346" customFormat="false" ht="25" hidden="false" customHeight="true" outlineLevel="0" collapsed="false">
      <c r="A346" s="10" t="str">
        <f aca="false">TEXT(B346,"ttt")</f>
        <v>ttt</v>
      </c>
      <c r="B346" s="11" t="n">
        <v>39023</v>
      </c>
      <c r="C346" s="12"/>
      <c r="D346" s="12"/>
      <c r="E346" s="13" t="s">
        <v>7</v>
      </c>
    </row>
    <row r="347" customFormat="false" ht="25" hidden="false" customHeight="true" outlineLevel="0" collapsed="false">
      <c r="A347" s="10" t="str">
        <f aca="false">TEXT(B347,"ttt")</f>
        <v>ttt</v>
      </c>
      <c r="B347" s="11" t="n">
        <v>39024</v>
      </c>
      <c r="C347" s="12"/>
      <c r="D347" s="12"/>
      <c r="E347" s="13"/>
    </row>
    <row r="348" customFormat="false" ht="25" hidden="false" customHeight="true" outlineLevel="0" collapsed="false">
      <c r="A348" s="10" t="str">
        <f aca="false">TEXT(B348,"ttt")</f>
        <v>ttt</v>
      </c>
      <c r="B348" s="11" t="n">
        <v>39025</v>
      </c>
      <c r="C348" s="12"/>
      <c r="D348" s="12"/>
      <c r="E348" s="13"/>
    </row>
    <row r="349" customFormat="false" ht="25" hidden="false" customHeight="true" outlineLevel="0" collapsed="false">
      <c r="A349" s="10" t="str">
        <f aca="false">TEXT(B349,"ttt")</f>
        <v>ttt</v>
      </c>
      <c r="B349" s="11" t="n">
        <v>39026</v>
      </c>
      <c r="C349" s="12"/>
      <c r="D349" s="12"/>
      <c r="E349" s="13"/>
    </row>
    <row r="350" customFormat="false" ht="25" hidden="false" customHeight="true" outlineLevel="0" collapsed="false">
      <c r="A350" s="10" t="str">
        <f aca="false">TEXT(B350,"ttt")</f>
        <v>ttt</v>
      </c>
      <c r="B350" s="15" t="n">
        <v>39027</v>
      </c>
      <c r="C350" s="16"/>
      <c r="D350" s="16"/>
      <c r="E350" s="16"/>
    </row>
    <row r="351" customFormat="false" ht="25" hidden="false" customHeight="true" outlineLevel="0" collapsed="false">
      <c r="A351" s="10" t="str">
        <f aca="false">TEXT(B351,"ttt")</f>
        <v>ttt</v>
      </c>
      <c r="B351" s="11" t="n">
        <v>39028</v>
      </c>
      <c r="C351" s="12"/>
      <c r="D351" s="12"/>
      <c r="E351" s="13" t="s">
        <v>76</v>
      </c>
    </row>
    <row r="352" customFormat="false" ht="25" hidden="false" customHeight="true" outlineLevel="0" collapsed="false">
      <c r="A352" s="10" t="str">
        <f aca="false">TEXT(B352,"ttt")</f>
        <v>ttt</v>
      </c>
      <c r="B352" s="11" t="n">
        <v>39029</v>
      </c>
      <c r="C352" s="12"/>
      <c r="D352" s="12"/>
      <c r="E352" s="13" t="s">
        <v>7</v>
      </c>
    </row>
    <row r="353" customFormat="false" ht="25" hidden="false" customHeight="true" outlineLevel="0" collapsed="false">
      <c r="A353" s="10" t="str">
        <f aca="false">TEXT(B353,"ttt")</f>
        <v>ttt</v>
      </c>
      <c r="B353" s="11" t="n">
        <v>39030</v>
      </c>
      <c r="C353" s="12"/>
      <c r="D353" s="12"/>
      <c r="E353" s="13"/>
    </row>
    <row r="354" customFormat="false" ht="25" hidden="false" customHeight="true" outlineLevel="0" collapsed="false">
      <c r="A354" s="10" t="str">
        <f aca="false">TEXT(B354,"ttt")</f>
        <v>ttt</v>
      </c>
      <c r="B354" s="11" t="n">
        <v>39031</v>
      </c>
      <c r="C354" s="12"/>
      <c r="D354" s="12"/>
      <c r="E354" s="13"/>
    </row>
    <row r="355" customFormat="false" ht="25" hidden="false" customHeight="true" outlineLevel="0" collapsed="false">
      <c r="A355" s="10" t="str">
        <f aca="false">TEXT(B355,"ttt")</f>
        <v>ttt</v>
      </c>
      <c r="B355" s="11" t="n">
        <v>39032</v>
      </c>
      <c r="C355" s="12"/>
      <c r="D355" s="12"/>
      <c r="E355" s="13"/>
    </row>
    <row r="356" customFormat="false" ht="25" hidden="false" customHeight="true" outlineLevel="0" collapsed="false">
      <c r="A356" s="10" t="str">
        <f aca="false">TEXT(B356,"ttt")</f>
        <v>ttt</v>
      </c>
      <c r="B356" s="11" t="n">
        <v>39033</v>
      </c>
      <c r="C356" s="12"/>
      <c r="D356" s="12"/>
      <c r="E356" s="13"/>
    </row>
    <row r="357" customFormat="false" ht="25" hidden="false" customHeight="true" outlineLevel="0" collapsed="false">
      <c r="A357" s="10" t="str">
        <f aca="false">TEXT(B357,"ttt")</f>
        <v>ttt</v>
      </c>
      <c r="B357" s="15" t="n">
        <v>39034</v>
      </c>
      <c r="C357" s="16"/>
      <c r="D357" s="16"/>
      <c r="E357" s="16"/>
    </row>
    <row r="358" customFormat="false" ht="25" hidden="false" customHeight="true" outlineLevel="0" collapsed="false">
      <c r="A358" s="10" t="str">
        <f aca="false">TEXT(B358,"ttt")</f>
        <v>ttt</v>
      </c>
      <c r="B358" s="11" t="n">
        <v>39035</v>
      </c>
      <c r="C358" s="12"/>
      <c r="D358" s="12"/>
      <c r="E358" s="13" t="s">
        <v>77</v>
      </c>
    </row>
    <row r="359" customFormat="false" ht="25" hidden="false" customHeight="true" outlineLevel="0" collapsed="false">
      <c r="A359" s="10" t="str">
        <f aca="false">TEXT(B359,"ttt")</f>
        <v>ttt</v>
      </c>
      <c r="B359" s="11" t="n">
        <v>39036</v>
      </c>
      <c r="C359" s="12"/>
      <c r="D359" s="12"/>
      <c r="E359" s="13" t="s">
        <v>7</v>
      </c>
    </row>
    <row r="360" customFormat="false" ht="25" hidden="false" customHeight="true" outlineLevel="0" collapsed="false">
      <c r="A360" s="10" t="str">
        <f aca="false">TEXT(B360,"ttt")</f>
        <v>ttt</v>
      </c>
      <c r="B360" s="11" t="n">
        <v>39037</v>
      </c>
      <c r="C360" s="12" t="s">
        <v>78</v>
      </c>
      <c r="D360" s="12"/>
      <c r="E360" s="13"/>
    </row>
    <row r="361" customFormat="false" ht="25" hidden="false" customHeight="true" outlineLevel="0" collapsed="false">
      <c r="A361" s="10" t="str">
        <f aca="false">TEXT(B361,"ttt")</f>
        <v>ttt</v>
      </c>
      <c r="B361" s="11" t="n">
        <v>39038</v>
      </c>
      <c r="C361" s="12"/>
      <c r="D361" s="12"/>
      <c r="E361" s="13"/>
    </row>
    <row r="362" customFormat="false" ht="25" hidden="false" customHeight="true" outlineLevel="0" collapsed="false">
      <c r="A362" s="10" t="str">
        <f aca="false">TEXT(B362,"ttt")</f>
        <v>ttt</v>
      </c>
      <c r="B362" s="11" t="n">
        <v>39039</v>
      </c>
      <c r="C362" s="12"/>
      <c r="D362" s="12"/>
      <c r="E362" s="13"/>
    </row>
    <row r="363" customFormat="false" ht="25" hidden="false" customHeight="true" outlineLevel="0" collapsed="false">
      <c r="A363" s="10" t="str">
        <f aca="false">TEXT(B363,"ttt")</f>
        <v>ttt</v>
      </c>
      <c r="B363" s="11" t="n">
        <v>39040</v>
      </c>
      <c r="C363" s="12"/>
      <c r="E363" s="13"/>
    </row>
    <row r="364" customFormat="false" ht="25" hidden="false" customHeight="true" outlineLevel="0" collapsed="false">
      <c r="A364" s="10" t="str">
        <f aca="false">TEXT(B364,"ttt")</f>
        <v>ttt</v>
      </c>
      <c r="B364" s="15" t="n">
        <v>39041</v>
      </c>
      <c r="C364" s="16"/>
      <c r="D364" s="16"/>
      <c r="E364" s="16"/>
    </row>
    <row r="365" customFormat="false" ht="25" hidden="false" customHeight="true" outlineLevel="0" collapsed="false">
      <c r="A365" s="10" t="str">
        <f aca="false">TEXT(B365,"ttt")</f>
        <v>ttt</v>
      </c>
      <c r="B365" s="11" t="n">
        <v>39042</v>
      </c>
      <c r="C365" s="12"/>
      <c r="D365" s="12"/>
      <c r="E365" s="13" t="s">
        <v>79</v>
      </c>
    </row>
    <row r="366" customFormat="false" ht="25" hidden="false" customHeight="true" outlineLevel="0" collapsed="false">
      <c r="A366" s="10" t="str">
        <f aca="false">TEXT(B366,"ttt")</f>
        <v>ttt</v>
      </c>
      <c r="B366" s="11" t="n">
        <v>39043</v>
      </c>
      <c r="C366" s="12"/>
      <c r="D366" s="12"/>
      <c r="E366" s="13" t="s">
        <v>7</v>
      </c>
    </row>
    <row r="367" customFormat="false" ht="25" hidden="false" customHeight="true" outlineLevel="0" collapsed="false">
      <c r="A367" s="10" t="str">
        <f aca="false">TEXT(B367,"ttt")</f>
        <v>ttt</v>
      </c>
      <c r="B367" s="11" t="n">
        <v>39044</v>
      </c>
      <c r="C367" s="12"/>
      <c r="D367" s="12"/>
      <c r="E367" s="13"/>
    </row>
    <row r="368" customFormat="false" ht="25" hidden="false" customHeight="true" outlineLevel="0" collapsed="false">
      <c r="A368" s="10" t="str">
        <f aca="false">TEXT(B368,"ttt")</f>
        <v>ttt</v>
      </c>
      <c r="B368" s="11" t="n">
        <v>39045</v>
      </c>
      <c r="C368" s="12"/>
      <c r="D368" s="12"/>
      <c r="E368" s="13"/>
    </row>
    <row r="369" customFormat="false" ht="25" hidden="false" customHeight="true" outlineLevel="0" collapsed="false">
      <c r="A369" s="10" t="str">
        <f aca="false">TEXT(B369,"ttt")</f>
        <v>ttt</v>
      </c>
      <c r="B369" s="11" t="n">
        <v>39046</v>
      </c>
      <c r="C369" s="12"/>
      <c r="D369" s="12"/>
      <c r="E369" s="13"/>
    </row>
    <row r="370" customFormat="false" ht="25" hidden="false" customHeight="true" outlineLevel="0" collapsed="false">
      <c r="A370" s="10" t="str">
        <f aca="false">TEXT(B370,"ttt")</f>
        <v>ttt</v>
      </c>
      <c r="B370" s="11" t="n">
        <v>39047</v>
      </c>
      <c r="C370" s="12"/>
      <c r="D370" s="12"/>
      <c r="E370" s="13"/>
    </row>
    <row r="371" customFormat="false" ht="25" hidden="false" customHeight="true" outlineLevel="0" collapsed="false">
      <c r="A371" s="10" t="str">
        <f aca="false">TEXT(B371,"ttt")</f>
        <v>ttt</v>
      </c>
      <c r="B371" s="15" t="n">
        <v>39048</v>
      </c>
      <c r="C371" s="16" t="s">
        <v>80</v>
      </c>
      <c r="D371" s="16"/>
      <c r="E371" s="16"/>
    </row>
    <row r="372" customFormat="false" ht="25" hidden="false" customHeight="true" outlineLevel="0" collapsed="false">
      <c r="A372" s="10" t="str">
        <f aca="false">TEXT(B372,"ttt")</f>
        <v>ttt</v>
      </c>
      <c r="B372" s="11" t="n">
        <v>39049</v>
      </c>
      <c r="C372" s="12"/>
      <c r="D372" s="12"/>
      <c r="E372" s="13" t="s">
        <v>81</v>
      </c>
    </row>
    <row r="373" customFormat="false" ht="25" hidden="false" customHeight="true" outlineLevel="0" collapsed="false">
      <c r="A373" s="10" t="str">
        <f aca="false">TEXT(B373,"ttt")</f>
        <v>ttt</v>
      </c>
      <c r="B373" s="11" t="n">
        <v>39050</v>
      </c>
      <c r="C373" s="12"/>
      <c r="D373" s="12"/>
      <c r="E373" s="13"/>
    </row>
    <row r="374" customFormat="false" ht="25" hidden="false" customHeight="true" outlineLevel="0" collapsed="false">
      <c r="B374" s="20"/>
    </row>
    <row r="375" customFormat="false" ht="25" hidden="false" customHeight="true" outlineLevel="0" collapsed="false">
      <c r="A375" s="7" t="n">
        <v>39051</v>
      </c>
      <c r="B375" s="7"/>
      <c r="C375" s="7"/>
      <c r="D375" s="7"/>
      <c r="E375" s="7"/>
    </row>
    <row r="376" customFormat="false" ht="25" hidden="false" customHeight="true" outlineLevel="0" collapsed="false">
      <c r="A376" s="8" t="s">
        <v>82</v>
      </c>
      <c r="B376" s="8"/>
    </row>
    <row r="377" customFormat="false" ht="25" hidden="false" customHeight="true" outlineLevel="0" collapsed="false">
      <c r="A377" s="8"/>
      <c r="B377" s="8"/>
      <c r="C377" s="9" t="s">
        <v>93</v>
      </c>
      <c r="D377" s="9" t="s">
        <v>94</v>
      </c>
      <c r="E377" s="9" t="s">
        <v>95</v>
      </c>
    </row>
    <row r="378" customFormat="false" ht="25" hidden="false" customHeight="true" outlineLevel="0" collapsed="false">
      <c r="A378" s="10" t="str">
        <f aca="false">TEXT(B378,"ttt")</f>
        <v>ttt</v>
      </c>
      <c r="B378" s="11" t="n">
        <v>39051</v>
      </c>
      <c r="C378" s="12"/>
      <c r="D378" s="12"/>
      <c r="E378" s="13" t="s">
        <v>7</v>
      </c>
    </row>
    <row r="379" customFormat="false" ht="25" hidden="false" customHeight="true" outlineLevel="0" collapsed="false">
      <c r="A379" s="10" t="str">
        <f aca="false">TEXT(B379,"ttt")</f>
        <v>ttt</v>
      </c>
      <c r="B379" s="11" t="n">
        <v>39052</v>
      </c>
      <c r="C379" s="12"/>
      <c r="D379" s="12"/>
      <c r="E379" s="13"/>
    </row>
    <row r="380" customFormat="false" ht="25" hidden="false" customHeight="true" outlineLevel="0" collapsed="false">
      <c r="A380" s="10" t="str">
        <f aca="false">TEXT(B380,"ttt")</f>
        <v>ttt</v>
      </c>
      <c r="B380" s="11" t="n">
        <v>39053</v>
      </c>
      <c r="C380" s="12"/>
      <c r="D380" s="12"/>
      <c r="E380" s="13"/>
    </row>
    <row r="381" customFormat="false" ht="25" hidden="false" customHeight="true" outlineLevel="0" collapsed="false">
      <c r="A381" s="10" t="str">
        <f aca="false">TEXT(B381,"ttt")</f>
        <v>ttt</v>
      </c>
      <c r="B381" s="11" t="n">
        <v>39054</v>
      </c>
      <c r="C381" s="12"/>
      <c r="D381" s="12"/>
      <c r="E381" s="13"/>
    </row>
    <row r="382" customFormat="false" ht="25" hidden="false" customHeight="true" outlineLevel="0" collapsed="false">
      <c r="A382" s="10" t="str">
        <f aca="false">TEXT(B382,"ttt")</f>
        <v>ttt</v>
      </c>
      <c r="B382" s="15" t="n">
        <v>39055</v>
      </c>
      <c r="C382" s="16" t="s">
        <v>83</v>
      </c>
      <c r="D382" s="16"/>
      <c r="E382" s="16"/>
    </row>
    <row r="383" customFormat="false" ht="25" hidden="false" customHeight="true" outlineLevel="0" collapsed="false">
      <c r="A383" s="10" t="str">
        <f aca="false">TEXT(B383,"ttt")</f>
        <v>ttt</v>
      </c>
      <c r="B383" s="11" t="n">
        <v>39056</v>
      </c>
      <c r="C383" s="12"/>
      <c r="D383" s="12"/>
      <c r="E383" s="13" t="s">
        <v>84</v>
      </c>
    </row>
    <row r="384" customFormat="false" ht="25" hidden="false" customHeight="true" outlineLevel="0" collapsed="false">
      <c r="A384" s="10" t="str">
        <f aca="false">TEXT(B384,"ttt")</f>
        <v>ttt</v>
      </c>
      <c r="B384" s="11" t="n">
        <v>39057</v>
      </c>
      <c r="C384" s="12"/>
      <c r="D384" s="12"/>
      <c r="E384" s="13" t="s">
        <v>7</v>
      </c>
    </row>
    <row r="385" customFormat="false" ht="25" hidden="false" customHeight="true" outlineLevel="0" collapsed="false">
      <c r="A385" s="10" t="str">
        <f aca="false">TEXT(B385,"ttt")</f>
        <v>ttt</v>
      </c>
      <c r="B385" s="11" t="n">
        <v>39058</v>
      </c>
      <c r="C385" s="12"/>
      <c r="D385" s="12"/>
      <c r="E385" s="13"/>
    </row>
    <row r="386" customFormat="false" ht="25" hidden="false" customHeight="true" outlineLevel="0" collapsed="false">
      <c r="A386" s="10" t="str">
        <f aca="false">TEXT(B386,"ttt")</f>
        <v>ttt</v>
      </c>
      <c r="B386" s="11" t="n">
        <v>39059</v>
      </c>
      <c r="C386" s="12"/>
      <c r="D386" s="12"/>
      <c r="E386" s="13"/>
    </row>
    <row r="387" customFormat="false" ht="25" hidden="false" customHeight="true" outlineLevel="0" collapsed="false">
      <c r="A387" s="10" t="str">
        <f aca="false">TEXT(B387,"ttt")</f>
        <v>ttt</v>
      </c>
      <c r="B387" s="11" t="n">
        <v>39060</v>
      </c>
      <c r="C387" s="12"/>
      <c r="D387" s="12"/>
      <c r="E387" s="13"/>
    </row>
    <row r="388" customFormat="false" ht="25" hidden="false" customHeight="true" outlineLevel="0" collapsed="false">
      <c r="A388" s="10" t="str">
        <f aca="false">TEXT(B388,"ttt")</f>
        <v>ttt</v>
      </c>
      <c r="B388" s="11" t="n">
        <v>39061</v>
      </c>
      <c r="C388" s="12"/>
      <c r="D388" s="12"/>
      <c r="E388" s="13"/>
    </row>
    <row r="389" customFormat="false" ht="25" hidden="false" customHeight="true" outlineLevel="0" collapsed="false">
      <c r="A389" s="10" t="str">
        <f aca="false">TEXT(B389,"ttt")</f>
        <v>ttt</v>
      </c>
      <c r="B389" s="15" t="n">
        <v>39062</v>
      </c>
      <c r="C389" s="16" t="s">
        <v>85</v>
      </c>
      <c r="D389" s="16"/>
      <c r="E389" s="16"/>
    </row>
    <row r="390" customFormat="false" ht="25" hidden="false" customHeight="true" outlineLevel="0" collapsed="false">
      <c r="A390" s="10" t="str">
        <f aca="false">TEXT(B390,"ttt")</f>
        <v>ttt</v>
      </c>
      <c r="B390" s="11" t="n">
        <v>39063</v>
      </c>
      <c r="C390" s="12"/>
      <c r="D390" s="12"/>
      <c r="E390" s="13" t="s">
        <v>86</v>
      </c>
    </row>
    <row r="391" customFormat="false" ht="25" hidden="false" customHeight="true" outlineLevel="0" collapsed="false">
      <c r="A391" s="10" t="str">
        <f aca="false">TEXT(B391,"ttt")</f>
        <v>ttt</v>
      </c>
      <c r="B391" s="11" t="n">
        <v>39064</v>
      </c>
      <c r="C391" s="12"/>
      <c r="D391" s="12"/>
      <c r="E391" s="13" t="s">
        <v>7</v>
      </c>
    </row>
    <row r="392" customFormat="false" ht="25" hidden="false" customHeight="true" outlineLevel="0" collapsed="false">
      <c r="A392" s="10" t="str">
        <f aca="false">TEXT(B392,"ttt")</f>
        <v>ttt</v>
      </c>
      <c r="B392" s="11" t="n">
        <v>39065</v>
      </c>
      <c r="C392" s="12"/>
      <c r="D392" s="12"/>
      <c r="E392" s="13"/>
    </row>
    <row r="393" customFormat="false" ht="25" hidden="false" customHeight="true" outlineLevel="0" collapsed="false">
      <c r="A393" s="10" t="str">
        <f aca="false">TEXT(B393,"ttt")</f>
        <v>ttt</v>
      </c>
      <c r="B393" s="11" t="n">
        <v>39066</v>
      </c>
      <c r="C393" s="12"/>
      <c r="D393" s="12"/>
      <c r="E393" s="13"/>
    </row>
    <row r="394" customFormat="false" ht="25" hidden="false" customHeight="true" outlineLevel="0" collapsed="false">
      <c r="A394" s="10" t="str">
        <f aca="false">TEXT(B394,"ttt")</f>
        <v>ttt</v>
      </c>
      <c r="B394" s="11" t="n">
        <v>39067</v>
      </c>
      <c r="C394" s="12"/>
      <c r="D394" s="12"/>
      <c r="E394" s="13"/>
    </row>
    <row r="395" customFormat="false" ht="25" hidden="false" customHeight="true" outlineLevel="0" collapsed="false">
      <c r="A395" s="10" t="str">
        <f aca="false">TEXT(B395,"ttt")</f>
        <v>ttt</v>
      </c>
      <c r="B395" s="11" t="n">
        <v>39068</v>
      </c>
      <c r="C395" s="12"/>
      <c r="D395" s="12"/>
      <c r="E395" s="13"/>
    </row>
    <row r="396" customFormat="false" ht="25" hidden="false" customHeight="true" outlineLevel="0" collapsed="false">
      <c r="A396" s="10" t="str">
        <f aca="false">TEXT(B396,"ttt")</f>
        <v>ttt</v>
      </c>
      <c r="B396" s="15" t="n">
        <v>39069</v>
      </c>
      <c r="C396" s="16" t="s">
        <v>87</v>
      </c>
      <c r="D396" s="16"/>
      <c r="E396" s="16"/>
    </row>
    <row r="397" customFormat="false" ht="25" hidden="false" customHeight="true" outlineLevel="0" collapsed="false">
      <c r="A397" s="10" t="str">
        <f aca="false">TEXT(B397,"ttt")</f>
        <v>ttt</v>
      </c>
      <c r="B397" s="11" t="n">
        <v>39070</v>
      </c>
      <c r="C397" s="12"/>
      <c r="D397" s="12"/>
      <c r="E397" s="13" t="s">
        <v>88</v>
      </c>
    </row>
    <row r="398" customFormat="false" ht="25" hidden="false" customHeight="true" outlineLevel="0" collapsed="false">
      <c r="A398" s="10" t="str">
        <f aca="false">TEXT(B398,"ttt")</f>
        <v>ttt</v>
      </c>
      <c r="B398" s="11" t="n">
        <v>39071</v>
      </c>
      <c r="C398" s="12"/>
      <c r="D398" s="12"/>
      <c r="E398" s="13"/>
    </row>
    <row r="399" customFormat="false" ht="25" hidden="false" customHeight="true" outlineLevel="0" collapsed="false">
      <c r="A399" s="10" t="str">
        <f aca="false">TEXT(B399,"ttt")</f>
        <v>ttt</v>
      </c>
      <c r="B399" s="11" t="n">
        <v>39072</v>
      </c>
      <c r="C399" s="12"/>
      <c r="D399" s="12"/>
      <c r="E399" s="13" t="s">
        <v>7</v>
      </c>
    </row>
    <row r="400" customFormat="false" ht="25" hidden="false" customHeight="true" outlineLevel="0" collapsed="false">
      <c r="A400" s="10" t="str">
        <f aca="false">TEXT(B400,"ttt")</f>
        <v>ttt</v>
      </c>
      <c r="B400" s="11" t="n">
        <v>39073</v>
      </c>
      <c r="C400" s="12"/>
      <c r="D400" s="12"/>
      <c r="E400" s="13"/>
    </row>
    <row r="401" customFormat="false" ht="25" hidden="false" customHeight="true" outlineLevel="0" collapsed="false">
      <c r="A401" s="10" t="str">
        <f aca="false">TEXT(B401,"ttt")</f>
        <v>ttt</v>
      </c>
      <c r="B401" s="11" t="n">
        <v>39074</v>
      </c>
      <c r="C401" s="12" t="s">
        <v>89</v>
      </c>
      <c r="D401" s="12"/>
      <c r="E401" s="13"/>
    </row>
    <row r="402" customFormat="false" ht="25" hidden="false" customHeight="true" outlineLevel="0" collapsed="false">
      <c r="A402" s="23" t="str">
        <f aca="false">TEXT(B402,"ttt")</f>
        <v>ttt</v>
      </c>
      <c r="B402" s="24" t="n">
        <v>39075</v>
      </c>
      <c r="C402" s="16" t="s">
        <v>90</v>
      </c>
      <c r="D402" s="16"/>
      <c r="E402" s="16"/>
    </row>
    <row r="403" customFormat="false" ht="25" hidden="false" customHeight="true" outlineLevel="0" collapsed="false">
      <c r="A403" s="10" t="str">
        <f aca="false">TEXT(B403,"ttt")</f>
        <v>ttt</v>
      </c>
      <c r="B403" s="15" t="n">
        <v>39076</v>
      </c>
      <c r="C403" s="16" t="s">
        <v>91</v>
      </c>
      <c r="D403" s="16"/>
      <c r="E403" s="16"/>
    </row>
    <row r="404" customFormat="false" ht="25" hidden="false" customHeight="true" outlineLevel="0" collapsed="false">
      <c r="A404" s="10" t="str">
        <f aca="false">TEXT(B404,"ttt")</f>
        <v>ttt</v>
      </c>
      <c r="B404" s="11" t="n">
        <v>39077</v>
      </c>
      <c r="C404" s="12"/>
      <c r="D404" s="12"/>
      <c r="E404" s="13" t="s">
        <v>6</v>
      </c>
    </row>
    <row r="405" customFormat="false" ht="25" hidden="false" customHeight="true" outlineLevel="0" collapsed="false">
      <c r="A405" s="10" t="str">
        <f aca="false">TEXT(B405,"ttt")</f>
        <v>ttt</v>
      </c>
      <c r="B405" s="11" t="n">
        <v>39078</v>
      </c>
      <c r="C405" s="12"/>
      <c r="D405" s="12"/>
      <c r="E405" s="13"/>
    </row>
    <row r="406" customFormat="false" ht="25" hidden="false" customHeight="true" outlineLevel="0" collapsed="false">
      <c r="A406" s="10" t="str">
        <f aca="false">TEXT(B406,"ttt")</f>
        <v>ttt</v>
      </c>
      <c r="B406" s="11" t="n">
        <v>39079</v>
      </c>
      <c r="C406" s="12"/>
      <c r="D406" s="12"/>
      <c r="E406" s="13" t="s">
        <v>7</v>
      </c>
    </row>
    <row r="407" customFormat="false" ht="25" hidden="false" customHeight="true" outlineLevel="0" collapsed="false">
      <c r="A407" s="10" t="str">
        <f aca="false">TEXT(B407,"ttt")</f>
        <v>ttt</v>
      </c>
      <c r="B407" s="11" t="n">
        <v>39080</v>
      </c>
      <c r="C407" s="12"/>
      <c r="D407" s="12"/>
      <c r="E407" s="13"/>
    </row>
    <row r="408" customFormat="false" ht="25" hidden="false" customHeight="true" outlineLevel="0" collapsed="false">
      <c r="A408" s="10" t="str">
        <f aca="false">TEXT(B408,"ttt")</f>
        <v>ttt</v>
      </c>
      <c r="B408" s="11" t="n">
        <v>39081</v>
      </c>
      <c r="C408" s="12" t="s">
        <v>92</v>
      </c>
      <c r="D408" s="12"/>
      <c r="E408" s="13"/>
    </row>
    <row r="409" customFormat="false" ht="25" hidden="false" customHeight="true" outlineLevel="0" collapsed="false">
      <c r="A409" s="7" t="n">
        <v>39082</v>
      </c>
      <c r="B409" s="7"/>
      <c r="C409" s="7"/>
      <c r="D409" s="7"/>
      <c r="E409" s="7"/>
    </row>
    <row r="410" customFormat="false" ht="25" hidden="false" customHeight="true" outlineLevel="0" collapsed="false">
      <c r="A410" s="8" t="s">
        <v>2</v>
      </c>
      <c r="B410" s="8"/>
    </row>
    <row r="411" customFormat="false" ht="25" hidden="false" customHeight="true" outlineLevel="0" collapsed="false">
      <c r="A411" s="8"/>
      <c r="B411" s="8"/>
      <c r="C411" s="9" t="s">
        <v>93</v>
      </c>
      <c r="D411" s="9" t="s">
        <v>94</v>
      </c>
      <c r="E411" s="9" t="s">
        <v>95</v>
      </c>
    </row>
    <row r="412" customFormat="false" ht="25" hidden="false" customHeight="true" outlineLevel="0" collapsed="false">
      <c r="A412" s="23" t="str">
        <f aca="false">TEXT(B412,"ttt")</f>
        <v>ttt</v>
      </c>
      <c r="B412" s="24" t="n">
        <v>39082</v>
      </c>
      <c r="C412" s="16" t="s">
        <v>5</v>
      </c>
      <c r="D412" s="16"/>
      <c r="E412" s="16"/>
    </row>
    <row r="413" customFormat="false" ht="25" hidden="false" customHeight="true" outlineLevel="0" collapsed="false">
      <c r="A413" s="10" t="str">
        <f aca="false">TEXT(B413,"ttt")</f>
        <v>ttt</v>
      </c>
      <c r="B413" s="15" t="n">
        <v>39083</v>
      </c>
      <c r="C413" s="16"/>
      <c r="D413" s="16"/>
      <c r="E413" s="16"/>
    </row>
    <row r="414" customFormat="false" ht="25" hidden="false" customHeight="true" outlineLevel="0" collapsed="false">
      <c r="A414" s="10" t="str">
        <f aca="false">TEXT(B414,"ttt")</f>
        <v>ttt</v>
      </c>
      <c r="B414" s="11" t="n">
        <v>39084</v>
      </c>
      <c r="C414" s="12"/>
      <c r="D414" s="12"/>
      <c r="E414" s="13" t="s">
        <v>8</v>
      </c>
    </row>
    <row r="415" customFormat="false" ht="25" hidden="false" customHeight="true" outlineLevel="0" collapsed="false">
      <c r="A415" s="10" t="str">
        <f aca="false">TEXT(B415,"ttt")</f>
        <v>ttt</v>
      </c>
      <c r="B415" s="11" t="n">
        <v>39085</v>
      </c>
      <c r="C415" s="12"/>
      <c r="D415" s="12"/>
      <c r="E415" s="13" t="s">
        <v>7</v>
      </c>
    </row>
    <row r="416" customFormat="false" ht="25" hidden="false" customHeight="true" outlineLevel="0" collapsed="false">
      <c r="A416" s="10" t="str">
        <f aca="false">TEXT(B416,"ttt")</f>
        <v>ttt</v>
      </c>
      <c r="B416" s="11" t="n">
        <v>39086</v>
      </c>
      <c r="C416" s="12"/>
      <c r="D416" s="12"/>
      <c r="E416" s="13" t="s">
        <v>7</v>
      </c>
    </row>
    <row r="417" customFormat="false" ht="25" hidden="false" customHeight="true" outlineLevel="0" collapsed="false">
      <c r="A417" s="10" t="str">
        <f aca="false">TEXT(B417,"ttt")</f>
        <v>ttt</v>
      </c>
      <c r="B417" s="11" t="n">
        <v>39087</v>
      </c>
      <c r="C417" s="12" t="s">
        <v>9</v>
      </c>
      <c r="D417" s="12"/>
      <c r="E417" s="13"/>
    </row>
    <row r="418" customFormat="false" ht="25" hidden="false" customHeight="true" outlineLevel="0" collapsed="false">
      <c r="A418" s="10" t="str">
        <f aca="false">TEXT(B418,"ttt")</f>
        <v>ttt</v>
      </c>
      <c r="B418" s="11" t="n">
        <v>39088</v>
      </c>
      <c r="C418" s="12"/>
      <c r="D418" s="12"/>
      <c r="E418" s="13"/>
    </row>
    <row r="419" customFormat="false" ht="25" hidden="false" customHeight="true" outlineLevel="0" collapsed="false">
      <c r="A419" s="10" t="str">
        <f aca="false">TEXT(B419,"ttt")</f>
        <v>ttt</v>
      </c>
      <c r="B419" s="11" t="n">
        <v>39089</v>
      </c>
      <c r="C419" s="12"/>
      <c r="D419" s="12"/>
      <c r="E419" s="13"/>
    </row>
    <row r="420" customFormat="false" ht="25" hidden="false" customHeight="true" outlineLevel="0" collapsed="false">
      <c r="A420" s="10" t="str">
        <f aca="false">TEXT(B420,"ttt")</f>
        <v>ttt</v>
      </c>
      <c r="B420" s="15" t="n">
        <v>39090</v>
      </c>
      <c r="C420" s="16"/>
      <c r="D420" s="16"/>
      <c r="E420" s="16"/>
    </row>
    <row r="421" customFormat="false" ht="25" hidden="false" customHeight="true" outlineLevel="0" collapsed="false">
      <c r="A421" s="10" t="str">
        <f aca="false">TEXT(B421,"ttt")</f>
        <v>ttt</v>
      </c>
      <c r="B421" s="11" t="n">
        <v>39091</v>
      </c>
      <c r="C421" s="12"/>
      <c r="D421" s="12"/>
      <c r="E421" s="13" t="s">
        <v>10</v>
      </c>
    </row>
    <row r="422" customFormat="false" ht="25" hidden="false" customHeight="true" outlineLevel="0" collapsed="false">
      <c r="A422" s="10" t="str">
        <f aca="false">TEXT(B422,"ttt")</f>
        <v>ttt</v>
      </c>
      <c r="B422" s="11" t="n">
        <v>39092</v>
      </c>
      <c r="C422" s="12"/>
      <c r="D422" s="12"/>
      <c r="E422" s="13" t="s">
        <v>7</v>
      </c>
    </row>
    <row r="423" customFormat="false" ht="25" hidden="false" customHeight="true" outlineLevel="0" collapsed="false">
      <c r="A423" s="10" t="str">
        <f aca="false">TEXT(B423,"ttt")</f>
        <v>ttt</v>
      </c>
      <c r="B423" s="11" t="n">
        <v>39093</v>
      </c>
      <c r="C423" s="12"/>
      <c r="D423" s="12"/>
      <c r="E423" s="13"/>
    </row>
    <row r="424" customFormat="false" ht="25" hidden="false" customHeight="true" outlineLevel="0" collapsed="false">
      <c r="A424" s="10" t="str">
        <f aca="false">TEXT(B424,"ttt")</f>
        <v>ttt</v>
      </c>
      <c r="B424" s="11" t="n">
        <v>39094</v>
      </c>
      <c r="C424" s="12"/>
      <c r="D424" s="12"/>
      <c r="E424" s="13"/>
    </row>
    <row r="425" customFormat="false" ht="25" hidden="false" customHeight="true" outlineLevel="0" collapsed="false">
      <c r="A425" s="10" t="str">
        <f aca="false">TEXT(B425,"ttt")</f>
        <v>ttt</v>
      </c>
      <c r="B425" s="11" t="n">
        <v>39095</v>
      </c>
      <c r="C425" s="12"/>
      <c r="D425" s="12"/>
      <c r="E425" s="13"/>
    </row>
    <row r="426" customFormat="false" ht="25" hidden="false" customHeight="true" outlineLevel="0" collapsed="false">
      <c r="A426" s="10" t="str">
        <f aca="false">TEXT(B426,"ttt")</f>
        <v>ttt</v>
      </c>
      <c r="B426" s="11" t="n">
        <v>39096</v>
      </c>
      <c r="C426" s="12"/>
      <c r="D426" s="12"/>
      <c r="E426" s="13"/>
    </row>
    <row r="427" customFormat="false" ht="25" hidden="false" customHeight="true" outlineLevel="0" collapsed="false">
      <c r="A427" s="10" t="str">
        <f aca="false">TEXT(B427,"ttt")</f>
        <v>ttt</v>
      </c>
      <c r="B427" s="15" t="n">
        <v>39097</v>
      </c>
      <c r="C427" s="16"/>
      <c r="D427" s="16"/>
      <c r="E427" s="16"/>
    </row>
    <row r="428" customFormat="false" ht="25" hidden="false" customHeight="true" outlineLevel="0" collapsed="false">
      <c r="A428" s="10" t="str">
        <f aca="false">TEXT(B428,"ttt")</f>
        <v>ttt</v>
      </c>
      <c r="B428" s="11" t="n">
        <v>39098</v>
      </c>
      <c r="C428" s="12"/>
      <c r="D428" s="12"/>
      <c r="E428" s="13" t="s">
        <v>11</v>
      </c>
    </row>
    <row r="429" customFormat="false" ht="25" hidden="false" customHeight="true" outlineLevel="0" collapsed="false">
      <c r="A429" s="10" t="str">
        <f aca="false">TEXT(B429,"ttt")</f>
        <v>ttt</v>
      </c>
      <c r="B429" s="11" t="n">
        <v>39099</v>
      </c>
      <c r="C429" s="12"/>
      <c r="D429" s="12"/>
      <c r="E429" s="13" t="s">
        <v>7</v>
      </c>
    </row>
    <row r="430" customFormat="false" ht="25" hidden="false" customHeight="true" outlineLevel="0" collapsed="false">
      <c r="A430" s="10" t="str">
        <f aca="false">TEXT(B430,"ttt")</f>
        <v>ttt</v>
      </c>
      <c r="B430" s="11" t="n">
        <v>39100</v>
      </c>
      <c r="C430" s="12"/>
      <c r="D430" s="12"/>
      <c r="E430" s="13"/>
    </row>
    <row r="431" customFormat="false" ht="25" hidden="false" customHeight="true" outlineLevel="0" collapsed="false">
      <c r="A431" s="10" t="str">
        <f aca="false">TEXT(B431,"ttt")</f>
        <v>ttt</v>
      </c>
      <c r="B431" s="11" t="n">
        <v>39101</v>
      </c>
      <c r="C431" s="12"/>
      <c r="D431" s="12"/>
      <c r="E431" s="13"/>
    </row>
    <row r="432" customFormat="false" ht="25" hidden="false" customHeight="true" outlineLevel="0" collapsed="false">
      <c r="A432" s="10" t="str">
        <f aca="false">TEXT(B432,"ttt")</f>
        <v>ttt</v>
      </c>
      <c r="B432" s="11" t="n">
        <v>39102</v>
      </c>
      <c r="C432" s="12"/>
      <c r="D432" s="12"/>
      <c r="E432" s="13"/>
    </row>
    <row r="433" customFormat="false" ht="25" hidden="false" customHeight="true" outlineLevel="0" collapsed="false">
      <c r="A433" s="10" t="str">
        <f aca="false">TEXT(B433,"ttt")</f>
        <v>ttt</v>
      </c>
      <c r="B433" s="11" t="n">
        <v>39103</v>
      </c>
      <c r="C433" s="12"/>
      <c r="D433" s="12"/>
      <c r="E433" s="13"/>
    </row>
    <row r="434" customFormat="false" ht="25" hidden="false" customHeight="true" outlineLevel="0" collapsed="false">
      <c r="A434" s="10" t="str">
        <f aca="false">TEXT(B434,"ttt")</f>
        <v>ttt</v>
      </c>
      <c r="B434" s="15" t="n">
        <v>39104</v>
      </c>
      <c r="C434" s="16"/>
      <c r="D434" s="16"/>
      <c r="E434" s="16"/>
    </row>
    <row r="435" customFormat="false" ht="25" hidden="false" customHeight="true" outlineLevel="0" collapsed="false">
      <c r="A435" s="10" t="str">
        <f aca="false">TEXT(B435,"ttt")</f>
        <v>ttt</v>
      </c>
      <c r="B435" s="11" t="n">
        <v>39105</v>
      </c>
      <c r="C435" s="12"/>
      <c r="D435" s="12"/>
      <c r="E435" s="13" t="s">
        <v>12</v>
      </c>
    </row>
    <row r="436" customFormat="false" ht="25" hidden="false" customHeight="true" outlineLevel="0" collapsed="false">
      <c r="A436" s="10" t="str">
        <f aca="false">TEXT(B436,"ttt")</f>
        <v>ttt</v>
      </c>
      <c r="B436" s="11" t="n">
        <v>39106</v>
      </c>
      <c r="C436" s="12"/>
      <c r="D436" s="12"/>
      <c r="E436" s="13" t="s">
        <v>7</v>
      </c>
    </row>
    <row r="437" customFormat="false" ht="25" hidden="false" customHeight="true" outlineLevel="0" collapsed="false">
      <c r="A437" s="10" t="str">
        <f aca="false">TEXT(B437,"ttt")</f>
        <v>ttt</v>
      </c>
      <c r="B437" s="11" t="n">
        <v>39107</v>
      </c>
      <c r="C437" s="12"/>
      <c r="D437" s="12"/>
      <c r="E437" s="13"/>
    </row>
    <row r="438" customFormat="false" ht="25" hidden="false" customHeight="true" outlineLevel="0" collapsed="false">
      <c r="A438" s="10" t="str">
        <f aca="false">TEXT(B438,"ttt")</f>
        <v>ttt</v>
      </c>
      <c r="B438" s="11" t="n">
        <v>39108</v>
      </c>
      <c r="C438" s="12"/>
      <c r="D438" s="12"/>
      <c r="E438" s="13"/>
    </row>
    <row r="439" customFormat="false" ht="25" hidden="false" customHeight="true" outlineLevel="0" collapsed="false">
      <c r="A439" s="10" t="str">
        <f aca="false">TEXT(B439,"ttt")</f>
        <v>ttt</v>
      </c>
      <c r="B439" s="11" t="n">
        <v>39109</v>
      </c>
      <c r="C439" s="12"/>
      <c r="D439" s="12"/>
      <c r="E439" s="13"/>
    </row>
    <row r="440" customFormat="false" ht="25" hidden="false" customHeight="true" outlineLevel="0" collapsed="false">
      <c r="A440" s="10" t="str">
        <f aca="false">TEXT(B440,"ttt")</f>
        <v>ttt</v>
      </c>
      <c r="B440" s="11" t="n">
        <v>39110</v>
      </c>
      <c r="C440" s="12"/>
      <c r="D440" s="12"/>
      <c r="E440" s="13"/>
    </row>
    <row r="441" customFormat="false" ht="25" hidden="false" customHeight="true" outlineLevel="0" collapsed="false">
      <c r="A441" s="10" t="str">
        <f aca="false">TEXT(B441,"ttt")</f>
        <v>ttt</v>
      </c>
      <c r="B441" s="15" t="n">
        <v>39111</v>
      </c>
      <c r="C441" s="16"/>
      <c r="D441" s="16"/>
      <c r="E441" s="16"/>
    </row>
    <row r="442" customFormat="false" ht="25" hidden="false" customHeight="true" outlineLevel="0" collapsed="false">
      <c r="A442" s="10" t="str">
        <f aca="false">TEXT(B442,"ttt")</f>
        <v>ttt</v>
      </c>
      <c r="B442" s="11" t="n">
        <v>39112</v>
      </c>
      <c r="C442" s="12"/>
      <c r="D442" s="12"/>
      <c r="E442" s="13"/>
    </row>
  </sheetData>
  <mergeCells count="26">
    <mergeCell ref="A1:E1"/>
    <mergeCell ref="A2:B3"/>
    <mergeCell ref="A35:E35"/>
    <mergeCell ref="A36:B37"/>
    <mergeCell ref="A69:E69"/>
    <mergeCell ref="A70:B71"/>
    <mergeCell ref="A103:E103"/>
    <mergeCell ref="A104:B105"/>
    <mergeCell ref="A137:E137"/>
    <mergeCell ref="A138:B139"/>
    <mergeCell ref="A171:E171"/>
    <mergeCell ref="A172:B173"/>
    <mergeCell ref="A205:E205"/>
    <mergeCell ref="A206:B207"/>
    <mergeCell ref="A239:E239"/>
    <mergeCell ref="A240:B241"/>
    <mergeCell ref="A273:E273"/>
    <mergeCell ref="A274:B275"/>
    <mergeCell ref="A307:E307"/>
    <mergeCell ref="A308:B309"/>
    <mergeCell ref="A341:E341"/>
    <mergeCell ref="A342:B343"/>
    <mergeCell ref="A375:E375"/>
    <mergeCell ref="A376:B377"/>
    <mergeCell ref="A409:E409"/>
    <mergeCell ref="A410:B411"/>
  </mergeCells>
  <conditionalFormatting sqref="A140:A170 A276:A305 A378:A408 A4:A34 A38:A65 A344:A373 A72:A102 A310:A340 A106:A135 A412:A442 A208:A238 A242:A272 A174:A203">
    <cfRule type="cellIs" priority="2" operator="equal" aboveAverage="0" equalAverage="0" bottom="0" percent="0" rank="0" text="" dxfId="1">
      <formula>"So"</formula>
    </cfRule>
  </conditionalFormatting>
  <printOptions headings="false" gridLines="false" gridLinesSet="true" horizontalCentered="true" verticalCentered="false"/>
  <pageMargins left="0.118055555555556" right="0.118055555555556" top="1.29930555555556" bottom="0.196527777777778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ISOCPEUR,Regular"&amp;8h i + j&amp;C&amp;"ISOCPEUR,Regular"&amp;8www.henrik-pantle.de&amp;R&amp;"ISOCPEUR,Regular"&amp;8(030) 29 007 806</oddFooter>
  </headerFooter>
  <rowBreaks count="12" manualBreakCount="12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28125" defaultRowHeight="25" zeroHeight="false" outlineLevelRow="0" outlineLevelCol="0"/>
  <cols>
    <col collapsed="false" customWidth="false" hidden="false" outlineLevel="0" max="257" min="1" style="27" width="10.83"/>
  </cols>
  <sheetData>
    <row r="1" customFormat="false" ht="25" hidden="false" customHeight="false" outlineLevel="0" collapsed="false">
      <c r="A1" s="27" t="s">
        <v>96</v>
      </c>
      <c r="B1" s="28"/>
      <c r="C1" s="28"/>
      <c r="D1" s="28"/>
    </row>
    <row r="2" customFormat="false" ht="25" hidden="false" customHeight="false" outlineLevel="0" collapsed="false">
      <c r="A2" s="27" t="s">
        <v>97</v>
      </c>
      <c r="B2" s="28"/>
      <c r="C2" s="28"/>
      <c r="D2" s="28"/>
    </row>
    <row r="3" customFormat="false" ht="25" hidden="false" customHeight="false" outlineLevel="0" collapsed="false">
      <c r="B3" s="28"/>
      <c r="C3" s="28"/>
      <c r="D3" s="28"/>
    </row>
    <row r="4" customFormat="false" ht="25" hidden="false" customHeight="false" outlineLevel="0" collapsed="false">
      <c r="B4" s="28"/>
      <c r="C4" s="28"/>
      <c r="D4" s="28"/>
    </row>
    <row r="5" customFormat="false" ht="25" hidden="false" customHeight="false" outlineLevel="0" collapsed="false">
      <c r="A5" s="27" t="s">
        <v>98</v>
      </c>
      <c r="B5" s="28"/>
      <c r="C5" s="28"/>
      <c r="D5" s="28"/>
    </row>
    <row r="6" customFormat="false" ht="25" hidden="false" customHeight="false" outlineLevel="0" collapsed="false">
      <c r="A6" s="27" t="s">
        <v>99</v>
      </c>
      <c r="B6" s="28"/>
      <c r="C6" s="28"/>
      <c r="D6" s="28"/>
    </row>
    <row r="7" customFormat="false" ht="25" hidden="false" customHeight="false" outlineLevel="0" collapsed="false">
      <c r="A7" s="27" t="s">
        <v>100</v>
      </c>
    </row>
    <row r="8" customFormat="false" ht="25" hidden="false" customHeight="false" outlineLevel="0" collapsed="false">
      <c r="A8" s="27" t="s">
        <v>101</v>
      </c>
      <c r="B8" s="28"/>
      <c r="C8" s="28"/>
      <c r="D8" s="28"/>
    </row>
    <row r="9" customFormat="false" ht="25" hidden="false" customHeight="false" outlineLevel="0" collapsed="false">
      <c r="A9" s="27" t="s">
        <v>102</v>
      </c>
      <c r="B9" s="28"/>
      <c r="C9" s="28"/>
      <c r="D9" s="28"/>
    </row>
    <row r="10" customFormat="false" ht="25" hidden="false" customHeight="false" outlineLevel="0" collapsed="false">
      <c r="B10" s="28"/>
      <c r="C10" s="28"/>
      <c r="D10" s="28"/>
    </row>
    <row r="11" customFormat="false" ht="25" hidden="false" customHeight="false" outlineLevel="0" collapsed="false">
      <c r="A11" s="28"/>
      <c r="B11" s="28"/>
      <c r="C11" s="28"/>
      <c r="D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7:25:30Z</dcterms:created>
  <dc:creator>Henrik Pantle</dc:creator>
  <dc:description/>
  <cp:keywords/>
  <dc:language>en-US</dc:language>
  <cp:lastModifiedBy>Henrik Pantle</cp:lastModifiedBy>
  <cp:lastPrinted>2009-11-22T19:15:23Z</cp:lastPrinted>
  <cp:revision>0</cp:revision>
  <dc:subject/>
  <dc:title/>
</cp:coreProperties>
</file>